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衢江区综合执法事项清单" sheetId="1" state="visible" r:id="rId2"/>
    <sheet name="调整统计表" sheetId="2" state="visible" r:id="rId3"/>
  </sheets>
  <definedNames>
    <definedName function="false" hidden="false" localSheetId="0" name="Excel_BuiltIn__FilterDatabase" vbProcedure="false">2025年衢江区综合执法事项清单!$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8" uniqueCount="2159">
  <si>
    <r>
      <rPr>
        <b val="true"/>
        <sz val="20"/>
        <color rgb="FF000000"/>
        <rFont val="宋体"/>
        <family val="0"/>
        <charset val="134"/>
      </rPr>
      <t xml:space="preserve">2025</t>
    </r>
    <r>
      <rPr>
        <b val="true"/>
        <sz val="20"/>
        <color rgb="FF000000"/>
        <rFont val="Noto Sans"/>
        <family val="2"/>
      </rPr>
      <t xml:space="preserve">年衢江区综合执法事项清单</t>
    </r>
  </si>
  <si>
    <r>
      <rPr>
        <b val="true"/>
        <sz val="14"/>
        <color rgb="FF000000"/>
        <rFont val="Noto Sans"/>
        <family val="2"/>
      </rPr>
      <t xml:space="preserve">一、财政（共</t>
    </r>
    <r>
      <rPr>
        <b val="true"/>
        <sz val="14"/>
        <color rgb="FF000000"/>
        <rFont val="宋体"/>
        <family val="0"/>
        <charset val="134"/>
      </rPr>
      <t xml:space="preserve">59</t>
    </r>
    <r>
      <rPr>
        <b val="true"/>
        <sz val="14"/>
        <color rgb="FF000000"/>
        <rFont val="Noto Sans"/>
        <family val="2"/>
      </rPr>
      <t xml:space="preserve">项）</t>
    </r>
  </si>
  <si>
    <t xml:space="preserve">序号</t>
  </si>
  <si>
    <t xml:space="preserve">事项代码</t>
  </si>
  <si>
    <t xml:space="preserve">事项名称</t>
  </si>
  <si>
    <t xml:space="preserve">划转范围</t>
  </si>
  <si>
    <t xml:space="preserve">事项来源</t>
  </si>
  <si>
    <t xml:space="preserve">对资产评估专业人员私自接受委托从事业务、收取费用的行政处罚</t>
  </si>
  <si>
    <t xml:space="preserve">部分（责令停止从业除外）</t>
  </si>
  <si>
    <r>
      <rPr>
        <sz val="12"/>
        <color rgb="FF000000"/>
        <rFont val="宋体"/>
        <family val="0"/>
        <charset val="134"/>
      </rPr>
      <t xml:space="preserve">2025</t>
    </r>
    <r>
      <rPr>
        <sz val="12"/>
        <color rgb="FF000000"/>
        <rFont val="Noto Sans"/>
        <family val="2"/>
      </rPr>
      <t xml:space="preserve">年省统一目录</t>
    </r>
  </si>
  <si>
    <t xml:space="preserve">对资产评估专业人员同时在两个以上评估机构从事业务的行政处罚</t>
  </si>
  <si>
    <t xml:space="preserve">对资产评估专业人员采用欺骗、利诱、胁迫或贬损、诋毁其他评估专业人员等不正当手段招揽业务的行政处罚</t>
  </si>
  <si>
    <t xml:space="preserve">对资产评估专业人员允许他人以本人名义从事业务，或冒用他人名义从事业务的行政处罚</t>
  </si>
  <si>
    <t xml:space="preserve">对资产评估专业人员签署本人未承办业务的评估报告或有重大遗漏的评估报告的行政处罚</t>
  </si>
  <si>
    <t xml:space="preserve">对资产评估专业人员索要、收受或变相索要、收受合同约定以外的酬金、财物，或谋取其他不正当利益的行政处罚</t>
  </si>
  <si>
    <t xml:space="preserve">对资产评估专业人员签署虚假评估报告的行政处罚</t>
  </si>
  <si>
    <t xml:space="preserve">对资产评估机构利用开展业务之便谋取不正当利益的行政处罚</t>
  </si>
  <si>
    <t xml:space="preserve">全部</t>
  </si>
  <si>
    <t xml:space="preserve">对资产评估机构允许其他机构以本机构名义开展业务，或冒用其他机构名义开展业务的行政处罚</t>
  </si>
  <si>
    <t xml:space="preserve">对资产评估机构以恶性压价、支付回扣、虚假宣传或贬损、诋毁其他评估机构等不正当手段招揽业务的行政处罚</t>
  </si>
  <si>
    <t xml:space="preserve">对资产评估机构受理与自身有利害关系业务的行政处罚</t>
  </si>
  <si>
    <t xml:space="preserve">对资产评估机构分别接受利益冲突双方的委托对同一评估对象进行评估的行政处罚</t>
  </si>
  <si>
    <t xml:space="preserve">对资产评估机构出具有重大遗漏的评估报告的行政处罚</t>
  </si>
  <si>
    <t xml:space="preserve">对资产评估机构未按规定期限保存评估档案的行政处罚</t>
  </si>
  <si>
    <t xml:space="preserve">对资产评估机构聘用或指定不符合规定的人员从事评估业务的行政处罚</t>
  </si>
  <si>
    <t xml:space="preserve">对资产评估机构对评估专业人员疏于管理造成不良后果的行政处罚</t>
  </si>
  <si>
    <t xml:space="preserve">对资产评估机构未按规定备案或其股东、合伙人等不符合规定的行政处罚</t>
  </si>
  <si>
    <t xml:space="preserve">对资产评估机构出具虚假评估报告的行政处罚</t>
  </si>
  <si>
    <t xml:space="preserve">对资产评估委托人应当委托评估机构进行法定评估而未委托的行政处罚</t>
  </si>
  <si>
    <t xml:space="preserve">对资产评估委托人未依法选择评估机构的行政处罚</t>
  </si>
  <si>
    <t xml:space="preserve">对资产评估委托人索要、收受或变相索要、收受回扣的行政处罚</t>
  </si>
  <si>
    <t xml:space="preserve">对资产评估委托人串通、唆使评估机构或评估师出具虚假评估报告的行政处罚</t>
  </si>
  <si>
    <t xml:space="preserve">对资产评估委托人不如实向评估机构提供权属证明、财务会计信息和其他资料的行政处罚</t>
  </si>
  <si>
    <t xml:space="preserve">对资产评估委托人未按规定和评估报告载明的使用范围使用评估报告的行政处罚</t>
  </si>
  <si>
    <t xml:space="preserve">对代理记账机构以不正当手段取得代理记账资格的行政处罚</t>
  </si>
  <si>
    <t xml:space="preserve">部分（撤销代理记账资格除外）</t>
  </si>
  <si>
    <t xml:space="preserve">对代理记账机构名称及主管代理记账业务的负责人发生变更、设立或撤销分支机构、跨原审批机关管辖地迁移办公地点未及时公示的行政处罚</t>
  </si>
  <si>
    <t xml:space="preserve">对代理记账机构设立分支机构未办理备案登记的行政处罚</t>
  </si>
  <si>
    <t xml:space="preserve">对代理记账机构未按规定报送材料的行政处罚</t>
  </si>
  <si>
    <t xml:space="preserve">对代理记账机构及其从业人员未按规定履行有关义务的行政处罚</t>
  </si>
  <si>
    <t xml:space="preserve">对代理记账机构取得代理记账许可证书未及时向社会公示的行政处罚</t>
  </si>
  <si>
    <t xml:space="preserve">对代理记账机构及其负责人、主管代理记账业务负责人及其从业人员违反规定出具虚假申请材料或备案材料的行政处罚</t>
  </si>
  <si>
    <t xml:space="preserve">对未经批准从事代理记账业务的行政处罚</t>
  </si>
  <si>
    <t xml:space="preserve">对代理记账机构实际情况与承诺内容不符的行政处罚</t>
  </si>
  <si>
    <t xml:space="preserve">部分（撤销审批除外）</t>
  </si>
  <si>
    <t xml:space="preserve">对代理记账从业人员在办理业务中违反有关规定造成委托人会计核算混乱、损害国家和委托人利益的行政处罚</t>
  </si>
  <si>
    <t xml:space="preserve">对企业和个人以虚报、冒领等手段骗取财政资金以及政府承贷或担保的外国政府贷款、国际金融组织贷款的行政处罚</t>
  </si>
  <si>
    <t xml:space="preserve">对企业和个人挪用财政资金以及政府承贷或担保的外国政府贷款、国际金融组织贷款的行政处罚</t>
  </si>
  <si>
    <t xml:space="preserve">对企业和个人从无偿使用的财政资金以及政府承贷或担保的外国政府贷款、国际金融组织贷款中非法获益的行政处罚</t>
  </si>
  <si>
    <t xml:space="preserve">对单位和个人违反规定印制财政票据的行政处罚</t>
  </si>
  <si>
    <t xml:space="preserve">对单位和个人转借、串用、代开财政票据的行政处罚</t>
  </si>
  <si>
    <t xml:space="preserve">对单位和个人伪造、变造、买卖、擅自销毁财政票据的行政处罚</t>
  </si>
  <si>
    <t xml:space="preserve">对单位和个人伪造、使用伪造的财政票据监（印）制章的行政处罚</t>
  </si>
  <si>
    <t xml:space="preserve">对印刷企业违反规定向财政部门以外的单位或个人提供政府非税收入票据的行政处罚</t>
  </si>
  <si>
    <t xml:space="preserve">对单位和个人在境外印制财政票据的行政处罚</t>
  </si>
  <si>
    <t xml:space="preserve">对印制企业以外的单位和个人使用非法票据的行政处罚</t>
  </si>
  <si>
    <t xml:space="preserve">对国家机关、社会团体、公司、企业、事业单位和其他组织不依法设置会计账簿的行政处罚</t>
  </si>
  <si>
    <t xml:space="preserve">部分（不得从事会计工作除外）</t>
  </si>
  <si>
    <t xml:space="preserve">对国家机关、社会团体、公司、企业、事业单位和其他组织私设会计账簿的行政处罚</t>
  </si>
  <si>
    <t xml:space="preserve">对国家机关、社会团体、公司、企业、事业单位和其他组织未按规定填制、取得原始凭证或填制、取得的原始凭证不符合规定的行政处罚</t>
  </si>
  <si>
    <t xml:space="preserve">对国家机关、社会团体、公司、企业、事业单位和其他组织以未经审核的会计凭证为依据登记会计账簿或登记会计账簿不符合规定的行政处罚</t>
  </si>
  <si>
    <t xml:space="preserve">对国家机关、社会团体、公司、企业、事业单位和其他组织随意变更会计处理方法的行政处罚</t>
  </si>
  <si>
    <t xml:space="preserve">对国家机关、社会团体、公司、企业、事业单位和其他组织向不同的会计资料使用者提供的财务会计报告编制依据不一致的行政处罚</t>
  </si>
  <si>
    <t xml:space="preserve">对国家机关、社会团体、公司、企业、事业单位和其他组织未按规定使用会计记录文字或记账本位币的行政处罚</t>
  </si>
  <si>
    <t xml:space="preserve">对国家机关、社会团体、公司、企业、事业单位和其他组织未按规定保管会计资料致使会计资料毁损、灭失的行政处罚</t>
  </si>
  <si>
    <t xml:space="preserve">对国家机关、社会团体、公司、企业、事业单位和其他组织会计未按规定建立并实施单位内部会计监督制度或拒绝依法实施的监督或不如实提供有关会计资料及有关情况的行政处罚</t>
  </si>
  <si>
    <t xml:space="preserve">对国家机关、社会团体、公司、企业、事业单位和其他组织任用会计人员不符合规定的行政处罚</t>
  </si>
  <si>
    <t xml:space="preserve">对国家机关、社会团体、公司、企业、事业单位、其他组织或个人伪造、变造会计凭证、会计账簿，编制虚假财务会计报告的行政处罚</t>
  </si>
  <si>
    <t xml:space="preserve">对隐匿或故意销毁依法应当保存的会计凭证、会计账簿、财务会计报告的行政处罚</t>
  </si>
  <si>
    <t xml:space="preserve">对授意、指使、强令会计机构、会计人员及其他人员伪造、变造会计凭证、会计账簿，编制虚假财务会计报告或隐匿、故意销毁依法应当保存的会计凭证、会计账簿、财务会计报告的行政处罚</t>
  </si>
  <si>
    <t xml:space="preserve">对金融企业不按规定建立内部财务管理制度等的行政处罚</t>
  </si>
  <si>
    <t xml:space="preserve">对金融企业不按规定提交设立、变更文件等违反财务管理有关规定的行政处罚</t>
  </si>
  <si>
    <r>
      <rPr>
        <b val="true"/>
        <sz val="14"/>
        <color rgb="FF000000"/>
        <rFont val="Noto Sans"/>
        <family val="2"/>
      </rPr>
      <t xml:space="preserve">二、档案（共</t>
    </r>
    <r>
      <rPr>
        <b val="true"/>
        <sz val="14"/>
        <color rgb="FF000000"/>
        <rFont val="宋体"/>
        <family val="0"/>
        <charset val="134"/>
      </rPr>
      <t xml:space="preserve">13</t>
    </r>
    <r>
      <rPr>
        <b val="true"/>
        <sz val="14"/>
        <color rgb="FF000000"/>
        <rFont val="Noto Sans"/>
        <family val="2"/>
      </rPr>
      <t xml:space="preserve">项）</t>
    </r>
  </si>
  <si>
    <t xml:space="preserve">对档案服务企业在服务过程中丢失属于国家所有的档案的行政处罚</t>
  </si>
  <si>
    <t xml:space="preserve">对单位在利用档案馆档案过程中丢失属于国家所有的档案的行政处罚</t>
  </si>
  <si>
    <t xml:space="preserve">对个人在利用档案馆档案过程中丢失属于国家所有的档案的行政处罚</t>
  </si>
  <si>
    <t xml:space="preserve">对档案服务企业在服务过程中擅自提供、抄录、复制、公布属于国家所有的档案的行政处罚</t>
  </si>
  <si>
    <t xml:space="preserve">对单位在利用档案馆档案过程中擅自提供、抄录、复制、公布属于国家所有的档案的行政处罚</t>
  </si>
  <si>
    <t xml:space="preserve">对个人在利用档案馆档案过程中擅自提供、抄录、复制、公布属于国家所有的档案的行政处罚</t>
  </si>
  <si>
    <t xml:space="preserve">对单位买卖或非法转让属于国家所有的档案的行政处罚</t>
  </si>
  <si>
    <t xml:space="preserve">部分（征购所出卖或赠送的档案除外）</t>
  </si>
  <si>
    <t xml:space="preserve">对个人买卖或非法转让属于国家所有的档案的行政处罚</t>
  </si>
  <si>
    <t xml:space="preserve">对档案服务企业在服务过程中篡改、损毁、伪造、擅自销毁档案的行政处罚</t>
  </si>
  <si>
    <t xml:space="preserve">对单位在利用档案馆档案过程中篡改、损毁、伪造、擅自销毁档案的行政处罚</t>
  </si>
  <si>
    <t xml:space="preserve">对个人在利用档案馆档案过程中篡改、损毁、伪造、擅自销毁档案的行政处罚</t>
  </si>
  <si>
    <t xml:space="preserve">对单位向外国人或外国组织出卖、赠送档案的行政处罚</t>
  </si>
  <si>
    <t xml:space="preserve">对个人向外国人或外国组织出卖、赠送档案的行政处罚</t>
  </si>
  <si>
    <r>
      <rPr>
        <b val="true"/>
        <sz val="14"/>
        <color rgb="FF000000"/>
        <rFont val="Noto Sans"/>
        <family val="2"/>
      </rPr>
      <t xml:space="preserve">三、地震（共</t>
    </r>
    <r>
      <rPr>
        <b val="true"/>
        <sz val="14"/>
        <color rgb="FF000000"/>
        <rFont val="宋体"/>
        <family val="0"/>
        <charset val="134"/>
      </rPr>
      <t xml:space="preserve">6</t>
    </r>
    <r>
      <rPr>
        <b val="true"/>
        <sz val="14"/>
        <color rgb="FF000000"/>
        <rFont val="Noto Sans"/>
        <family val="2"/>
      </rPr>
      <t xml:space="preserve">项）</t>
    </r>
  </si>
  <si>
    <t xml:space="preserve">对建设单位未依法进行地震安全性评价或未按地震安全性评价报告所确定的抗震设防要求进行抗震设防的行政处罚</t>
  </si>
  <si>
    <t xml:space="preserve">对爆破单位未按规定报告的行政处罚</t>
  </si>
  <si>
    <r>
      <rPr>
        <sz val="12"/>
        <color rgb="FF000000"/>
        <rFont val="Noto Sans"/>
        <family val="2"/>
      </rPr>
      <t xml:space="preserve">对侵占、毁损、拆除或擅自移动地震监测设施等的行政处罚</t>
    </r>
    <r>
      <rPr>
        <sz val="12"/>
        <color rgb="FF000000"/>
        <rFont val="宋体"/>
        <family val="0"/>
        <charset val="134"/>
      </rPr>
      <t xml:space="preserve">*</t>
    </r>
  </si>
  <si>
    <r>
      <rPr>
        <sz val="12"/>
        <color rgb="FF000000"/>
        <rFont val="Noto Sans"/>
        <family val="2"/>
      </rPr>
      <t xml:space="preserve">对建设单位未按要求增建抗干扰设施或新建地震监测设施的行政处罚</t>
    </r>
    <r>
      <rPr>
        <sz val="12"/>
        <color rgb="FF000000"/>
        <rFont val="宋体"/>
        <family val="0"/>
        <charset val="134"/>
      </rPr>
      <t xml:space="preserve">*</t>
    </r>
  </si>
  <si>
    <t xml:space="preserve">对建设单位未按地震动参数复核或地震小区划结果确定的要求进行抗震设防的行政处罚</t>
  </si>
  <si>
    <t xml:space="preserve">对地震安全性评价单位违规承揽业务的行政处罚</t>
  </si>
  <si>
    <r>
      <rPr>
        <b val="true"/>
        <sz val="14"/>
        <color rgb="FF000000"/>
        <rFont val="Noto Sans"/>
        <family val="2"/>
      </rPr>
      <t xml:space="preserve">四、发展改革（共</t>
    </r>
    <r>
      <rPr>
        <b val="true"/>
        <sz val="14"/>
        <color rgb="FF000000"/>
        <rFont val="宋体"/>
        <family val="0"/>
        <charset val="134"/>
      </rPr>
      <t xml:space="preserve">40</t>
    </r>
    <r>
      <rPr>
        <b val="true"/>
        <sz val="14"/>
        <color rgb="FF000000"/>
        <rFont val="Noto Sans"/>
        <family val="2"/>
      </rPr>
      <t xml:space="preserve">项）</t>
    </r>
  </si>
  <si>
    <t xml:space="preserve">对未按规定对石油、天然气管道进行巡护的行政处罚</t>
  </si>
  <si>
    <t xml:space="preserve">对未按规定对石油、天然气管道进行检测和维修的行政处罚</t>
  </si>
  <si>
    <t xml:space="preserve">对管道企业未及时更新、改造或停止使用不符合安全使用条件的石油、天然气管道的行政处罚</t>
  </si>
  <si>
    <t xml:space="preserve">对管道企业未按规定设置、修复或更新有关石油、天然气管道标志或警示牌的行政处罚</t>
  </si>
  <si>
    <t xml:space="preserve">对管道企业未按规定将石油、天然气管道竣工测量图报发展改革主管部门备案的行政处罚</t>
  </si>
  <si>
    <t xml:space="preserve">对管道企业未制定石油、天然气管道事故应急预案，或未将石油、天然气管道事故应急预案报发展改革主管部门备案的行政处罚</t>
  </si>
  <si>
    <t xml:space="preserve">对管道企业在发生石油、天然气管道事故时未采取有效措施消除或减轻事故危害的行政处罚</t>
  </si>
  <si>
    <t xml:space="preserve">对管道企业对停止运行、封存、报废的石油、天然气管道未采取必要安全防护措施的行政处罚</t>
  </si>
  <si>
    <t xml:space="preserve">对管道企业未经评审论证擅自重新启用已经停止运行、封存的石油、天然气管道的行政处罚</t>
  </si>
  <si>
    <t xml:space="preserve">对未经批准在石油、天然气管道专用隧道中心线两侧各一千米地域范围内实施采石、爆破作业的行政处罚</t>
  </si>
  <si>
    <t xml:space="preserve">对未按要求开展穿跨越石油、天然气管道施工作业的行政处罚</t>
  </si>
  <si>
    <t xml:space="preserve">对未经批准或未按批准的施工作业方案在石油、天然气管道线路中心线两侧新建、改建、扩建铁路、公路、河渠，架设电力线路，埋设地下电缆、光缆，设置安全接地体、避雷接地体的行政处罚</t>
  </si>
  <si>
    <t xml:space="preserve">对未经批准或未按批准的施工作业方案在石油、天然气管道线路中心线两侧进行爆破、地震法勘探或工程挖掘、工程钻探、采矿的行政处罚</t>
  </si>
  <si>
    <t xml:space="preserve">对擅自开启、关闭石油、天然气管道阀门的行政处罚</t>
  </si>
  <si>
    <t xml:space="preserve">对在埋地石油、天然气管道上方巡查便道上行驶重型车辆的行政处罚</t>
  </si>
  <si>
    <t xml:space="preserve">对在石油、天然气地面管道线路、架空管道线路和管桥上行走或放置重物的行政处罚</t>
  </si>
  <si>
    <t xml:space="preserve">对移动、毁损、涂改石油、天然气管道标志或警示牌的行政处罚</t>
  </si>
  <si>
    <t xml:space="preserve">对管道企业发现石油、天然气管道存在安全隐患未及时排除或未按规定报告的行政处罚</t>
  </si>
  <si>
    <t xml:space="preserve">对实行核准管理的项目，企业未办理核准手续开工建设或未按核准的建设地点、规模、内容等进行建设的行政处罚</t>
  </si>
  <si>
    <t xml:space="preserve">对实行核准管理的项目，企业以欺骗、贿赂等不正当手段取得核准文件的行政处罚</t>
  </si>
  <si>
    <t xml:space="preserve">对实行备案管理的项目，企业未将项目信息或已备案项目信息变更情况告知备案机关，或向备案机关提供虚假信息的行政处罚</t>
  </si>
  <si>
    <t xml:space="preserve">对企业投资建设产业政策禁止投资建设项目的行政处罚</t>
  </si>
  <si>
    <t xml:space="preserve">对电力建设项目使用国家明令淘汰的电力设备和技术的行政处罚</t>
  </si>
  <si>
    <t xml:space="preserve">对危害发电设施、变电设施和电力线路设施的行政处罚</t>
  </si>
  <si>
    <t xml:space="preserve">对电力设施所有人、管理人未按规定设立电力设施安全警示标志的行政处罚</t>
  </si>
  <si>
    <t xml:space="preserve">对从事节能咨询、设计、评估、检测、审计、认证、评审等服务的机构提供虚假信息的行政处罚</t>
  </si>
  <si>
    <t xml:space="preserve">对重点用能单位未按规定报送能源利用状况报告或报告内容不实的行政处罚</t>
  </si>
  <si>
    <t xml:space="preserve">对固定资产投资项目未按规定进行节能审查，或未通过节能审查，或以不正当手段通过、逃避节能审查擅自开工建设或投入生产、使用的行政处罚</t>
  </si>
  <si>
    <t xml:space="preserve">对被监察单位拒绝、阻碍节能监察，或拒不提供相关资料、样品等，或伪造、隐匿、销毁、篡改证据的行政处罚</t>
  </si>
  <si>
    <t xml:space="preserve">部分（划转被监察单位拒绝、阻碍综合行政执法部门检查，或拒不提供相关资料、样品等，或伪造、隐匿、销毁、篡改证据的行政处罚）</t>
  </si>
  <si>
    <t xml:space="preserve">对被监察单位在规定的整改期限内以及延期整改期限内无正当理由拒不进行整改或经延期整改后仍未达到要求的行政处罚</t>
  </si>
  <si>
    <t xml:space="preserve">对固定资产投资项目建设单位开工建设不符合强制性节能标准的项目或将该项目投入生产、使用的行政处罚</t>
  </si>
  <si>
    <t xml:space="preserve">对使用国家明令淘汰的用能设备或生产工艺的行政处罚</t>
  </si>
  <si>
    <t xml:space="preserve">对无偿向本单位职工提供能源或对能源消费实行包费制的行政处罚</t>
  </si>
  <si>
    <t xml:space="preserve">对重点用能单位无正当理由拒不落实整改要求或整改没有达到要求的行政处罚</t>
  </si>
  <si>
    <t xml:space="preserve">对重点用能单位未按规定设立能源管理岗位，聘任能源管理负责人，并报管理节能工作部门和有关部门备案的行政处罚</t>
  </si>
  <si>
    <t xml:space="preserve">对节能考核结果为未完成等级的重点用能单位，拒不落实管理节能工作部门的要求实施能源审计、报送能源审计报告、提出整改措施并限期改正的行政处罚</t>
  </si>
  <si>
    <t xml:space="preserve">对重点用能单位不按要求开展能耗在线监测系统建设和能耗在线监测工作的行政处罚</t>
  </si>
  <si>
    <t xml:space="preserve">对民用建筑以外的依法需要进行节能审查的固定资产投资项目未按规定进行节能验收或验收不合格投入生产、使用，或以不正当手段通过节能验收的行政处罚</t>
  </si>
  <si>
    <t xml:space="preserve">对建设单位、有关机构不负责任或弄虚作假，致使节能报告严重失实的行政处罚</t>
  </si>
  <si>
    <t xml:space="preserve">对电力、石油加工、化工、钢铁、有色金属和建材等企业未在规定的范围或期限内停止使用不符合国家规定的燃油发电机组或燃油锅炉的行政处罚</t>
  </si>
  <si>
    <r>
      <rPr>
        <b val="true"/>
        <sz val="14"/>
        <color rgb="FF000000"/>
        <rFont val="Noto Sans"/>
        <family val="2"/>
      </rPr>
      <t xml:space="preserve">五、公安（共</t>
    </r>
    <r>
      <rPr>
        <b val="true"/>
        <sz val="14"/>
        <color rgb="FF000000"/>
        <rFont val="宋体"/>
        <family val="0"/>
        <charset val="134"/>
      </rPr>
      <t xml:space="preserve">19</t>
    </r>
    <r>
      <rPr>
        <b val="true"/>
        <sz val="14"/>
        <color rgb="FF000000"/>
        <rFont val="Noto Sans"/>
        <family val="2"/>
      </rPr>
      <t xml:space="preserve">项）</t>
    </r>
  </si>
  <si>
    <t xml:space="preserve">对在人行道违法停放机动车的行政处罚</t>
  </si>
  <si>
    <t xml:space="preserve">对在人行道违法停放非机动车的行政处罚</t>
  </si>
  <si>
    <t xml:space="preserve">对擅自在人行道设置、占用、撤除道路停车泊位的行政处罚</t>
  </si>
  <si>
    <t xml:space="preserve">对违规在石油、天然气管道线路中心线两侧规定范围内种植、建设、施工等的行政处罚</t>
  </si>
  <si>
    <t xml:space="preserve">对违规在穿越河流的石油、天然气管道线路中心线两侧规定范围内抛锚、拖锚、挖砂、挖泥、采石、水下爆破的行政处罚</t>
  </si>
  <si>
    <t xml:space="preserve">对违规在石油、天然气管道专用隧道中心线两侧规定范围内采石、采矿、爆破的行政处罚</t>
  </si>
  <si>
    <t xml:space="preserve">对违规在石油、天然气管道附属设施上方架设线路或在储气库构造区域范围内施工的行政处罚</t>
  </si>
  <si>
    <t xml:space="preserve">对阻碍依法进行的石油、天然气管道建设的行政处罚</t>
  </si>
  <si>
    <t xml:space="preserve">对饲养动物干扰正常生活的行政处罚</t>
  </si>
  <si>
    <r>
      <rPr>
        <sz val="11"/>
        <color rgb="FF000000"/>
        <rFont val="Noto Sans"/>
        <family val="2"/>
      </rPr>
      <t xml:space="preserve">部分</t>
    </r>
    <r>
      <rPr>
        <sz val="11"/>
        <color rgb="FF000000"/>
        <rFont val="宋体"/>
        <family val="0"/>
        <charset val="134"/>
      </rPr>
      <t xml:space="preserve">( </t>
    </r>
    <r>
      <rPr>
        <sz val="11"/>
        <color rgb="FF000000"/>
        <rFont val="Noto Sans"/>
        <family val="2"/>
      </rPr>
      <t xml:space="preserve">划转饲养犬类动物干扰正常 生活的行政处罚</t>
    </r>
    <r>
      <rPr>
        <sz val="11"/>
        <color rgb="FF000000"/>
        <rFont val="宋体"/>
        <family val="0"/>
        <charset val="134"/>
      </rPr>
      <t xml:space="preserve">)</t>
    </r>
  </si>
  <si>
    <t xml:space="preserve">扩展目录</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单位和个人在重点管理区内携犬出户未为犬只佩戴犬牌或者智能犬牌的行政处罚</t>
    </r>
  </si>
  <si>
    <t xml:space="preserve">/</t>
  </si>
  <si>
    <t xml:space="preserve">地方立法事项</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单位和个人在公共绿地、楼道、房顶、地下空间等公共区域拴养、圈养犬只的行政处罚</t>
    </r>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单位和个人携犬进入犬只禁入场所或者区域的行政处罚</t>
    </r>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单位和个人在重点管理区内携犬出户未即时清除犬只粪便等排泄物的行政处罚</t>
    </r>
  </si>
  <si>
    <t xml:space="preserve">330209A98000</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个人在重点管理区内一年之内接收寄养犬只时间累计超过三十日的行政处罚</t>
    </r>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单位和个人在重点管理区内携犬出户未按照规定牵领犬只的行政处罚</t>
    </r>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单位和个人在重点管理区内在规定时间外携犬出户的行政处罚</t>
    </r>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个人在重点管理区内同一期间接收寄养犬只超过规定数量的行政处罚</t>
    </r>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单位和个人在重点管理区内未取得养犬登记的行政处罚</t>
    </r>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个人在重点管理区内饲养犬只超过限养数量且未在规定期限内处置的行政处罚</t>
    </r>
  </si>
  <si>
    <r>
      <rPr>
        <b val="true"/>
        <sz val="14"/>
        <color rgb="FF000000"/>
        <rFont val="Noto Sans"/>
        <family val="2"/>
      </rPr>
      <t xml:space="preserve">六、建设（共</t>
    </r>
    <r>
      <rPr>
        <b val="true"/>
        <sz val="14"/>
        <color rgb="FF000000"/>
        <rFont val="宋体"/>
        <family val="0"/>
        <charset val="134"/>
      </rPr>
      <t xml:space="preserve">566</t>
    </r>
    <r>
      <rPr>
        <b val="true"/>
        <sz val="14"/>
        <color rgb="FF000000"/>
        <rFont val="Noto Sans"/>
        <family val="2"/>
      </rPr>
      <t xml:space="preserve">项）</t>
    </r>
  </si>
  <si>
    <t xml:space="preserve">对工程建设项目完成后未按规定期限完成与主体工程相配套的绿地工程或绿化用地面积未达到审定比例的行政处罚</t>
  </si>
  <si>
    <t xml:space="preserve">对未经同意擅自占用城市绿地或临时占用超过批准时间的行政处罚</t>
  </si>
  <si>
    <r>
      <rPr>
        <sz val="12"/>
        <color rgb="FF000000"/>
        <rFont val="Noto Sans"/>
        <family val="2"/>
      </rPr>
      <t xml:space="preserve">对在公共绿地范围内开设摊点、设置广告牌等设施的单位和个人违反公共绿地管理有关规定的行政处罚</t>
    </r>
    <r>
      <rPr>
        <sz val="12"/>
        <color rgb="FF000000"/>
        <rFont val="宋体"/>
        <family val="0"/>
        <charset val="134"/>
      </rPr>
      <t xml:space="preserve">*</t>
    </r>
  </si>
  <si>
    <t xml:space="preserve">对擅自砍伐城市树木的行政处罚</t>
  </si>
  <si>
    <r>
      <rPr>
        <sz val="12"/>
        <color rgb="FF000000"/>
        <rFont val="Noto Sans"/>
        <family val="2"/>
      </rPr>
      <t xml:space="preserve">对砍伐、擅自迁移、损害古树名木或因养护不善致使古树名木受到损伤或死亡的行政处罚</t>
    </r>
    <r>
      <rPr>
        <sz val="12"/>
        <color rgb="FF000000"/>
        <rFont val="宋体"/>
        <family val="0"/>
        <charset val="134"/>
      </rPr>
      <t xml:space="preserve">*</t>
    </r>
  </si>
  <si>
    <r>
      <rPr>
        <sz val="12"/>
        <color rgb="FF000000"/>
        <rFont val="Noto Sans"/>
        <family val="2"/>
      </rPr>
      <t xml:space="preserve">对依树盖房、搭棚、架设天线的行政处罚</t>
    </r>
    <r>
      <rPr>
        <sz val="12"/>
        <color rgb="FF000000"/>
        <rFont val="宋体"/>
        <family val="0"/>
        <charset val="134"/>
      </rPr>
      <t xml:space="preserve">*</t>
    </r>
  </si>
  <si>
    <r>
      <rPr>
        <sz val="12"/>
        <color rgb="FF000000"/>
        <rFont val="Noto Sans"/>
        <family val="2"/>
      </rPr>
      <t xml:space="preserve">对在绿地内放牧、堆物、倾倒废弃物的行政处罚</t>
    </r>
    <r>
      <rPr>
        <sz val="12"/>
        <color rgb="FF000000"/>
        <rFont val="宋体"/>
        <family val="0"/>
        <charset val="134"/>
      </rPr>
      <t xml:space="preserve">*</t>
    </r>
  </si>
  <si>
    <r>
      <rPr>
        <sz val="12"/>
        <color rgb="FF000000"/>
        <rFont val="Noto Sans"/>
        <family val="2"/>
      </rPr>
      <t xml:space="preserve">对进入设有明示禁止标志的绿地的行政处罚</t>
    </r>
    <r>
      <rPr>
        <sz val="12"/>
        <color rgb="FF000000"/>
        <rFont val="宋体"/>
        <family val="0"/>
        <charset val="134"/>
      </rPr>
      <t xml:space="preserve">*</t>
    </r>
  </si>
  <si>
    <r>
      <rPr>
        <sz val="12"/>
        <color rgb="FF000000"/>
        <rFont val="Noto Sans"/>
        <family val="2"/>
      </rPr>
      <t xml:space="preserve">对破坏草坪、绿篱、花卉、树木、植被的行政处罚</t>
    </r>
    <r>
      <rPr>
        <sz val="12"/>
        <color rgb="FF000000"/>
        <rFont val="宋体"/>
        <family val="0"/>
        <charset val="134"/>
      </rPr>
      <t xml:space="preserve">*</t>
    </r>
  </si>
  <si>
    <r>
      <rPr>
        <sz val="12"/>
        <color rgb="FF000000"/>
        <rFont val="Noto Sans"/>
        <family val="2"/>
      </rPr>
      <t xml:space="preserve">对其他损坏城市绿地和绿化设施行为的行政处罚</t>
    </r>
    <r>
      <rPr>
        <sz val="12"/>
        <color rgb="FF000000"/>
        <rFont val="宋体"/>
        <family val="0"/>
        <charset val="134"/>
      </rPr>
      <t xml:space="preserve">*</t>
    </r>
  </si>
  <si>
    <t xml:space="preserve">对损毁或擅自移动古树名木保护标志、保护设施的行政处罚</t>
  </si>
  <si>
    <t xml:space="preserve">对未在施工前制定古树名木保护方案或未按古树名木保护方案施工的行政处罚</t>
  </si>
  <si>
    <t xml:space="preserve">对擅自在城市动物园内摆摊设点的行政处罚</t>
  </si>
  <si>
    <t xml:space="preserve">对在城市绿地范围内进行拦河截溪、取土采石、设置垃圾堆场、排放污水以及其他对城市生态环境造成破坏活动的行政处罚</t>
  </si>
  <si>
    <t xml:space="preserve">对建设单位不按规定交纳物业保修金的行政处罚</t>
  </si>
  <si>
    <r>
      <rPr>
        <sz val="12"/>
        <color rgb="FF000000"/>
        <rFont val="Noto Sans"/>
        <family val="2"/>
      </rPr>
      <t xml:space="preserve">对住宅物业的建设单位违规选聘物业服务企业的行政处罚</t>
    </r>
    <r>
      <rPr>
        <sz val="12"/>
        <color rgb="FF000000"/>
        <rFont val="宋体"/>
        <family val="0"/>
        <charset val="134"/>
      </rPr>
      <t xml:space="preserve">*</t>
    </r>
  </si>
  <si>
    <r>
      <rPr>
        <sz val="12"/>
        <color rgb="FF000000"/>
        <rFont val="Noto Sans"/>
        <family val="2"/>
      </rPr>
      <t xml:space="preserve">对建设单位擅自处分属于业主的物业共用部位、共用设施设备的所有权或使用权的行政处罚</t>
    </r>
    <r>
      <rPr>
        <sz val="12"/>
        <color rgb="FF000000"/>
        <rFont val="宋体"/>
        <family val="0"/>
        <charset val="134"/>
      </rPr>
      <t xml:space="preserve">*</t>
    </r>
  </si>
  <si>
    <t xml:space="preserve">对建设单位、物业服务企业、业主委员会不移交物业管理所需资料的行政处罚</t>
  </si>
  <si>
    <r>
      <rPr>
        <sz val="12"/>
        <color rgb="FF000000"/>
        <rFont val="Noto Sans"/>
        <family val="2"/>
      </rPr>
      <t xml:space="preserve">对物业服务企业将一个物业管理区域内的全部物业管理一并委托给他人的行政处罚</t>
    </r>
    <r>
      <rPr>
        <sz val="12"/>
        <color rgb="FF000000"/>
        <rFont val="宋体"/>
        <family val="0"/>
        <charset val="134"/>
      </rPr>
      <t xml:space="preserve">*</t>
    </r>
  </si>
  <si>
    <r>
      <rPr>
        <sz val="12"/>
        <color rgb="FF000000"/>
        <rFont val="Noto Sans"/>
        <family val="2"/>
      </rPr>
      <t xml:space="preserve">对建设单位在物业管理区域内不按规定配置物业管理用房或不按规定支付不足部分相应价款的行政处罚</t>
    </r>
    <r>
      <rPr>
        <sz val="12"/>
        <color rgb="FF000000"/>
        <rFont val="宋体"/>
        <family val="0"/>
        <charset val="134"/>
      </rPr>
      <t xml:space="preserve">*</t>
    </r>
  </si>
  <si>
    <r>
      <rPr>
        <sz val="12"/>
        <color rgb="FF000000"/>
        <rFont val="Noto Sans"/>
        <family val="2"/>
      </rPr>
      <t xml:space="preserve">对物业服务企业未经业主大会同意擅自改变物业管理用房用途的行政处罚</t>
    </r>
    <r>
      <rPr>
        <sz val="12"/>
        <color rgb="FF000000"/>
        <rFont val="宋体"/>
        <family val="0"/>
        <charset val="134"/>
      </rPr>
      <t xml:space="preserve">*</t>
    </r>
  </si>
  <si>
    <r>
      <rPr>
        <sz val="12"/>
        <color rgb="FF000000"/>
        <rFont val="Noto Sans"/>
        <family val="2"/>
      </rPr>
      <t xml:space="preserve">对擅自占用、挖掘物业管理区域内道路、场地，损害业主共同利益的行政处罚</t>
    </r>
    <r>
      <rPr>
        <sz val="12"/>
        <color rgb="FF000000"/>
        <rFont val="宋体"/>
        <family val="0"/>
        <charset val="134"/>
      </rPr>
      <t xml:space="preserve">*</t>
    </r>
  </si>
  <si>
    <r>
      <rPr>
        <sz val="12"/>
        <color rgb="FF000000"/>
        <rFont val="Noto Sans"/>
        <family val="2"/>
      </rPr>
      <t xml:space="preserve">对擅自利用物业共用部位、共用设施设备进行经营的行政处罚</t>
    </r>
    <r>
      <rPr>
        <sz val="12"/>
        <color rgb="FF000000"/>
        <rFont val="宋体"/>
        <family val="0"/>
        <charset val="134"/>
      </rPr>
      <t xml:space="preserve">*</t>
    </r>
  </si>
  <si>
    <r>
      <rPr>
        <sz val="12"/>
        <color rgb="FF000000"/>
        <rFont val="Noto Sans"/>
        <family val="2"/>
      </rPr>
      <t xml:space="preserve">对擅自改变物业管理区域内按照规划建设的公共建筑和共用设施用途的行政处罚</t>
    </r>
    <r>
      <rPr>
        <sz val="12"/>
        <color rgb="FF000000"/>
        <rFont val="宋体"/>
        <family val="0"/>
        <charset val="134"/>
      </rPr>
      <t xml:space="preserve">*</t>
    </r>
  </si>
  <si>
    <r>
      <rPr>
        <sz val="12"/>
        <color rgb="FF000000"/>
        <rFont val="Noto Sans"/>
        <family val="2"/>
      </rPr>
      <t xml:space="preserve">对开发建设单位将房屋交付给未交存首期住宅专项维修资金的买受人，或未按规定分摊维修、更新和改造费用的行政处罚</t>
    </r>
    <r>
      <rPr>
        <sz val="12"/>
        <color rgb="FF000000"/>
        <rFont val="宋体"/>
        <family val="0"/>
        <charset val="134"/>
      </rPr>
      <t xml:space="preserve">*</t>
    </r>
  </si>
  <si>
    <r>
      <rPr>
        <sz val="12"/>
        <color rgb="FF000000"/>
        <rFont val="Noto Sans"/>
        <family val="2"/>
      </rPr>
      <t xml:space="preserve">对挪用住宅专项维修资金的行政处罚</t>
    </r>
    <r>
      <rPr>
        <sz val="12"/>
        <color rgb="FF000000"/>
        <rFont val="宋体"/>
        <family val="0"/>
        <charset val="134"/>
      </rPr>
      <t xml:space="preserve">*</t>
    </r>
  </si>
  <si>
    <t xml:space="preserve">对装修人未申报登记进行住宅室内装饰装修活动的行政处罚</t>
  </si>
  <si>
    <t xml:space="preserve">对装修人将住宅室内装饰装修工程委托给不具有相应资质等级企业的行政处罚</t>
  </si>
  <si>
    <t xml:space="preserve">对将没有防水要求的房间或阳台改为卫生间、厨房间的行政处罚</t>
  </si>
  <si>
    <t xml:space="preserve">对拆除连接阳台的砖、混凝土墙体的行政处罚</t>
  </si>
  <si>
    <t xml:space="preserve">对损坏房屋原有节能设施或降低节能效果的行政处罚</t>
  </si>
  <si>
    <t xml:space="preserve">对擅自拆改供暖管道和设施的行政处罚</t>
  </si>
  <si>
    <t xml:space="preserve">对擅自拆改燃气管道和设施的行政处罚</t>
  </si>
  <si>
    <t xml:space="preserve">对未经原设计单位或具有相应资质等级的设计单位提出设计方案，擅自超过设计标准或规范增加楼面荷载的行政处罚</t>
  </si>
  <si>
    <r>
      <rPr>
        <sz val="12"/>
        <color rgb="FF000000"/>
        <rFont val="Noto Sans"/>
        <family val="2"/>
      </rPr>
      <t xml:space="preserve">对未经批准在住宅室内装饰装修活动中搭建建筑物、构筑物，或擅自改变住宅外立面、在非承重外墙上开门、窗的行政处罚</t>
    </r>
    <r>
      <rPr>
        <sz val="12"/>
        <color rgb="FF000000"/>
        <rFont val="宋体"/>
        <family val="0"/>
        <charset val="134"/>
      </rPr>
      <t xml:space="preserve">*</t>
    </r>
  </si>
  <si>
    <t xml:space="preserve">对装饰装修企业违反国家有关安全生产规定和安全生产技术规程，不按规定采取必要的安全防护和消防措施，擅自动用明火作业和进行焊接作业或对建筑安全事故隐患不采取措施予以消除的行政处罚</t>
  </si>
  <si>
    <t xml:space="preserve">部分（降低资质等级、吊销资质证书除外）</t>
  </si>
  <si>
    <t xml:space="preserve">对物业管理单位发现装修人或装饰装修企业有违反规定行为不及时向有关部门报告的行政处罚</t>
  </si>
  <si>
    <t xml:space="preserve">对房屋使用安全责任人和房屋装修经营者违反房屋使用安全规定进行房屋装修的行政处罚</t>
  </si>
  <si>
    <t xml:space="preserve">对房屋使用安全责任人未按规定对建筑幕墙进行安全性检测的行政处罚</t>
  </si>
  <si>
    <t xml:space="preserve">对房屋使用安全责任人未在发现房屋明显倾斜、变形等情形之日起五日内委托房屋安全鉴定的行政处罚</t>
  </si>
  <si>
    <t xml:space="preserve">对房屋使用安全责任人未在教育用房等公共建筑实际使用年限达到设计使用年限三分之二的当年委托房屋安全鉴定的行政处罚</t>
  </si>
  <si>
    <t xml:space="preserve">对房屋使用安全责任人未在房屋设计使用年限届满当年对仍继续使用的房屋委托房屋安全鉴定，或未每五年对设计使用年限届满的教育用房等公共建筑进行一次房屋安全鉴定的行政处罚</t>
  </si>
  <si>
    <t xml:space="preserve">对设计图纸未标明设计使用年限或设计图纸灭失的房屋实际使用年限满三十年需要继续使用的，房屋使用安全责任人未在达到三十年的当年委托房屋安全鉴定的行政处罚</t>
  </si>
  <si>
    <t xml:space="preserve">对房屋使用安全责任人未在利用未依法取得建筑工程施工许可证的农（居）民自建住宅房屋从事生产经营、公益事业前或出租前委托房屋安全鉴定的行政处罚</t>
  </si>
  <si>
    <t xml:space="preserve">对建设单位未按规定进行房屋安全影响评估或未根据评估结果制定相应的安全防护方案的行政处罚</t>
  </si>
  <si>
    <t xml:space="preserve">对建设单位未按规定进行周边房屋安全影响跟踪监测或未根据监测结果采取安全防护措施的行政处罚</t>
  </si>
  <si>
    <t xml:space="preserve">对建设单位未按规定进行房屋安全鉴定的行政处罚</t>
  </si>
  <si>
    <t xml:space="preserve">对不具备规定条件从事房屋安全鉴定的行政处罚</t>
  </si>
  <si>
    <t xml:space="preserve">对房屋安全鉴定机构未依法根据国家标准、行业标准和地方标准开展房屋安全鉴定的行政处罚</t>
  </si>
  <si>
    <t xml:space="preserve">对房屋安全鉴定机构未安排两名以上鉴定人员进行现场查勘、检测的行政处罚</t>
  </si>
  <si>
    <t xml:space="preserve">对房屋安全鉴定机构出具房屋安全鉴定报告未按规定签章的行政处罚</t>
  </si>
  <si>
    <t xml:space="preserve">对房屋安全鉴定机构未按规定在房屋安全鉴定报告中明确有关信息的行政处罚</t>
  </si>
  <si>
    <t xml:space="preserve">对房屋安全鉴定机构未在规定时限内将鉴定为危险房屋的房屋安全鉴定报告送达和报备的行政处罚</t>
  </si>
  <si>
    <t xml:space="preserve">对房屋安全鉴定机构出具虚假鉴定报告的行政处罚</t>
  </si>
  <si>
    <t xml:space="preserve">对房屋使用安全责任人未及时采取维修加固、拆除等解危措施的行政处罚</t>
  </si>
  <si>
    <t xml:space="preserve">对出租危险房屋或将危险房屋用于生产经营、公益事业活动的行政处罚</t>
  </si>
  <si>
    <t xml:space="preserve">对设计单位的建筑施工图与建设工程设计方案及其标明的技术经济指标和平面布局、功能布局等不一致的行政处罚</t>
  </si>
  <si>
    <t xml:space="preserve">对施工图审查机构未对建筑施工图与建设工程设计方案及其标明的技术经济指标和平面布局、功能布局等不一致情况作出审查的行政处罚</t>
  </si>
  <si>
    <t xml:space="preserve">对在历史文化名城、名镇、名村保护范围内开山、采石、开矿等破坏传统格局和历史风貌的行政处罚</t>
  </si>
  <si>
    <t xml:space="preserve">对在历史文化名城、名镇、名村保护范围内占用保护规划确定保留的园林绿地、河湖水系、道路等的行政处罚</t>
  </si>
  <si>
    <t xml:space="preserve">对在历史文化名城、名镇、名村保护范围内修建生产、储存爆炸性、易燃性、放射性、毒害性、腐蚀性物品的工厂、仓库等的行政处罚</t>
  </si>
  <si>
    <t xml:space="preserve">对在历史建筑上刻划、涂污的行政处罚</t>
  </si>
  <si>
    <t xml:space="preserve">对未经批准拆除历史建筑以外的建筑物、构筑物或其他设施，或未经批准对历史建筑进行外部修缮装饰、添加设施以及改变历史建筑的结构或使用性质的行政处罚</t>
  </si>
  <si>
    <t xml:space="preserve">对经过批准的有关单位或个人在历史文化名城、名镇、名村保护范围内进行活动，对传统格局、历史风貌或历史建筑构成破坏性影响的行政处罚</t>
  </si>
  <si>
    <t xml:space="preserve">对损坏或擅自迁移、拆除历史建筑的行政处罚</t>
  </si>
  <si>
    <t xml:space="preserve">对擅自设置、移动、涂改或损毁历史文化街区、名镇名村标志牌的行政处罚</t>
  </si>
  <si>
    <t xml:space="preserve">对在历史建筑内堆放易燃、易爆和腐蚀性的物品的行政处罚</t>
  </si>
  <si>
    <t xml:space="preserve">对拆卸、转让历史建筑的构件的行政处罚</t>
  </si>
  <si>
    <t xml:space="preserve">对建设单位未对暂时不能开工的建设用地的裸露地面进行覆盖，或未对超过三个月不能开工的建设用地的裸露地面进行绿化、铺装或遮盖的行政处罚</t>
  </si>
  <si>
    <t xml:space="preserve">对施工工地未设置硬质围挡，或未采取有效防尘降尘措施的行政处罚</t>
  </si>
  <si>
    <t xml:space="preserve">对建筑土方、工程渣土、建筑垃圾未及时清运，或未采用密闭式防尘网遮盖的行政处罚</t>
  </si>
  <si>
    <t xml:space="preserve">330217K35000</t>
  </si>
  <si>
    <t xml:space="preserve">对施工单位未公示扬尘污染防治措施、施工单位扬尘管理负责人、扬尘监督管理主管部门以及举报电话等信息的行政处罚</t>
  </si>
  <si>
    <t xml:space="preserve">330217K34000</t>
  </si>
  <si>
    <t xml:space="preserve">对施工作业单位拒不执行扬尘管控措施的行政处罚</t>
  </si>
  <si>
    <t xml:space="preserve">对餐厨垃圾产生单位将餐厨垃圾交由规定以外单位、个人收运的行政处罚</t>
  </si>
  <si>
    <t xml:space="preserve">对擅自从事餐厨垃圾收运、处置的行政处罚</t>
  </si>
  <si>
    <t xml:space="preserve">对处置企业的餐厨垃圾资源化利用、无害化处理设施、工艺、材料及运行不符合技术规范标准的行政处罚</t>
  </si>
  <si>
    <t xml:space="preserve">对收运企业、处置企业暂停收运、处置餐厨垃圾未报告或未及时采取应急处理措施的行政处罚</t>
  </si>
  <si>
    <t xml:space="preserve">对餐厨垃圾产生单位不执行餐厨垃圾交付收运确认制度或未建立相应的记录台账的行政处罚</t>
  </si>
  <si>
    <t xml:space="preserve">对收运企业、处置企业不执行餐厨垃圾收运、处置交付确认制度或未建立相应的记录台账的行政处罚</t>
  </si>
  <si>
    <t xml:space="preserve">对收运企业、处置企业不按要求如实报送餐厨垃圾来源、种类、数量、去向等资料的行政处罚</t>
  </si>
  <si>
    <t xml:space="preserve">对新建的架空管线不符合城市容貌标准或在城市、县人民政府确定的重要街道和重要区块的公共场所上空新建架空管线的行政处罚</t>
  </si>
  <si>
    <t xml:space="preserve">对公共环境艺术品所有人或管理人未按规定维护公共环境艺术品的行政处罚</t>
  </si>
  <si>
    <t xml:space="preserve">对单位和个人未按规定分类投放生活垃圾的行政处罚</t>
  </si>
  <si>
    <t xml:space="preserve">330217D62000</t>
  </si>
  <si>
    <t xml:space="preserve">对工程施工单位未编制建筑垃圾处理方案报备案的行政处罚</t>
  </si>
  <si>
    <t xml:space="preserve">330217D61000</t>
  </si>
  <si>
    <t xml:space="preserve">对工程施工单位未按规定利用或处置施工产生的固体废物的行政处罚</t>
  </si>
  <si>
    <t xml:space="preserve">330217D63000</t>
  </si>
  <si>
    <t xml:space="preserve">对产生、收集厨余垃圾的单位和其他生产经营者未将厨余垃圾交由具备相应资质条件的单位进行无害化处理的行政处罚</t>
  </si>
  <si>
    <t xml:space="preserve">330217D65000</t>
  </si>
  <si>
    <t xml:space="preserve">对畜禽养殖场、养殖小区利用未经无害化处理的厨余垃圾饲喂畜禽的行政处罚</t>
  </si>
  <si>
    <t xml:space="preserve">330217E16000</t>
  </si>
  <si>
    <t xml:space="preserve">对在运输过程中沿途丢弃、遗撒生活垃圾的行政处罚</t>
  </si>
  <si>
    <t xml:space="preserve">对生活垃圾分类投放管理责任人未履行生活垃圾分类投放管理责任的行政处罚</t>
  </si>
  <si>
    <t xml:space="preserve">330217A61000</t>
  </si>
  <si>
    <t xml:space="preserve">对生活垃圾收集、运输单位使用不符合规定要求的车辆、船舶的行政处罚</t>
  </si>
  <si>
    <t xml:space="preserve">330217A60000</t>
  </si>
  <si>
    <t xml:space="preserve">对生活垃圾收集、运输单位未按规定的频次和时间将生活垃圾运输至规定地点的行政处罚</t>
  </si>
  <si>
    <t xml:space="preserve">对生活垃圾收集、运输单位对分类投放的生活垃圾混合收集、运输的行政处罚</t>
  </si>
  <si>
    <t xml:space="preserve">330217E17000</t>
  </si>
  <si>
    <t xml:space="preserve">对生活垃圾处理单位未按技术规范、操作规程处理生活垃圾的行政处罚</t>
  </si>
  <si>
    <t xml:space="preserve">对在主要街道和重点地区临街建筑物的阳台外、窗外、屋顶吊挂或堆放有碍市容、危及安全的物品的行政处罚</t>
  </si>
  <si>
    <t xml:space="preserve">对未按规范要求在主要街道和重点地区临街建筑物外立面安装窗栏、空调外机、遮阳篷等的行政处罚</t>
  </si>
  <si>
    <r>
      <rPr>
        <sz val="12"/>
        <color rgb="FF000000"/>
        <rFont val="Noto Sans"/>
        <family val="2"/>
      </rPr>
      <t xml:space="preserve">对在树木、地面、电杆、建筑物、构筑物或其他设施上任意刻画、涂写、张贴的行政处罚</t>
    </r>
    <r>
      <rPr>
        <sz val="12"/>
        <color rgb="FF000000"/>
        <rFont val="宋体"/>
        <family val="0"/>
        <charset val="134"/>
      </rPr>
      <t xml:space="preserve">*</t>
    </r>
  </si>
  <si>
    <t xml:space="preserve">对随地吐痰、便溺的行政处罚</t>
  </si>
  <si>
    <t xml:space="preserve">对乱扔果皮、纸屑、烟蒂、饮料罐、口香糖、塑料袋等废弃物的行政处罚</t>
  </si>
  <si>
    <t xml:space="preserve">对乱倒生活垃圾、污水、粪便的行政处罚</t>
  </si>
  <si>
    <t xml:space="preserve">对擅自设置大型户外广告影响市容的行政处罚</t>
  </si>
  <si>
    <t xml:space="preserve">对擅自在街道两侧和公共场地堆放物料，搭建建筑物、构筑物或其他设施的行政处罚</t>
  </si>
  <si>
    <t xml:space="preserve">对搭建的临时建筑物、构筑物或其他设施遮盖路标、街牌等的行政处罚</t>
  </si>
  <si>
    <t xml:space="preserve">对建筑物或设施不符合城市容貌标准、环境卫生标准的行政处罚</t>
  </si>
  <si>
    <t xml:space="preserve">对损坏环境卫生设施及其附属设施的行政处罚</t>
  </si>
  <si>
    <t xml:space="preserve">对管理单位未及时维修、更换或清洗污损、毁坏的城市道路及其附属设施的行政处罚</t>
  </si>
  <si>
    <t xml:space="preserve">对设置或管理单位未及时整修或拆除污损、毁坏的城市雕塑、街景艺术品的行政处罚</t>
  </si>
  <si>
    <t xml:space="preserve">对擅自占用城市人行道、桥梁、地下通道以及其他公共场所设摊经营、兜售物品的行政处罚</t>
  </si>
  <si>
    <t xml:space="preserve">对沿街和广场周边的经营者擅自超出门、窗进行店外经营、作业或展示商品的行政处罚</t>
  </si>
  <si>
    <t xml:space="preserve">对从事车辆清洗或维修、废品收购、废弃物接纳作业的单位和个人未采取有效措施防止污水外流或将废弃物向外洒落的行政处罚</t>
  </si>
  <si>
    <t xml:space="preserve">对户外广告设施以及非广告的户外设施不符合城市容貌标准的行政处罚</t>
  </si>
  <si>
    <t xml:space="preserve">对户外设施的设置单位未做好日常维护保养等管理工作的行政处罚</t>
  </si>
  <si>
    <t xml:space="preserve">330217E92000</t>
  </si>
  <si>
    <t xml:space="preserve">对互联网租赁自行车运营企业未按规定履行企业主体责任影响市容和环境卫生的行政处罚</t>
  </si>
  <si>
    <t xml:space="preserve">对处置建筑垃圾的单位不按规定路线、时间清运建筑垃圾，沿途丢弃、遗撒、随意倾倒的行政处罚</t>
  </si>
  <si>
    <t xml:space="preserve">对装修房屋产生的建筑垃圾未堆放到指定地点的行政处罚</t>
  </si>
  <si>
    <t xml:space="preserve">对建设工程的施工现场未设置临时厕所和生活垃圾收集容器，或未保持整洁、完好，或未采取有效措施防止污水流溢的行政处罚</t>
  </si>
  <si>
    <t xml:space="preserve">对建设工程竣工验收后施工单位未及时清除剩余建筑材料、拆除围挡与施工临时设施、平整场地的行政处罚</t>
  </si>
  <si>
    <t xml:space="preserve">对作业单位未及时清理因栽培或修剪树木、花草等产生的树枝、树叶等废弃物的行政处罚</t>
  </si>
  <si>
    <t xml:space="preserve">对作业单位随意堆放清理窨井淤泥产生的废弃物，未及时清运、处理、清洗作业场地的行政处罚</t>
  </si>
  <si>
    <t xml:space="preserve">对在露天场所和垃圾收集容器内焚烧树叶、垃圾或其他废弃物的行政处罚</t>
  </si>
  <si>
    <t xml:space="preserve">对饲养家畜家禽和食用鸽影响市容和环境卫生的行政处罚</t>
  </si>
  <si>
    <t xml:space="preserve">对饲养人未及时清理宠物在城市道路和其他公共场地排放的粪便，饲养宠物和信鸽污染环境的行政处罚</t>
  </si>
  <si>
    <t xml:space="preserve">对公共场所经营管理单位未按标准设置厕所、生活垃圾分类投放、分类收集设施以及其他配套的环境卫生设施的行政处罚</t>
  </si>
  <si>
    <r>
      <rPr>
        <sz val="12"/>
        <color rgb="FF000000"/>
        <rFont val="Noto Sans"/>
        <family val="2"/>
      </rPr>
      <t xml:space="preserve">对侵占、损坏、拆除、关闭环境卫生设施，擅自改变环境卫生设施使用性质，未按批准的拆迁方案进行拆迁的行政处罚</t>
    </r>
    <r>
      <rPr>
        <sz val="12"/>
        <color rgb="FF000000"/>
        <rFont val="宋体"/>
        <family val="0"/>
        <charset val="134"/>
      </rPr>
      <t xml:space="preserve">*</t>
    </r>
  </si>
  <si>
    <r>
      <rPr>
        <sz val="12"/>
        <color rgb="FF000000"/>
        <rFont val="Noto Sans"/>
        <family val="2"/>
      </rPr>
      <t xml:space="preserve">对擅自关闭、闲置或拆除生活垃圾处理设施、场所的行政处罚</t>
    </r>
    <r>
      <rPr>
        <sz val="12"/>
        <color rgb="FF000000"/>
        <rFont val="宋体"/>
        <family val="0"/>
        <charset val="134"/>
      </rPr>
      <t xml:space="preserve">*</t>
    </r>
  </si>
  <si>
    <r>
      <rPr>
        <sz val="12"/>
        <color rgb="FF000000"/>
        <rFont val="Noto Sans"/>
        <family val="2"/>
      </rPr>
      <t xml:space="preserve">对未按规定缴纳城市生活垃圾处理费的行政处罚</t>
    </r>
    <r>
      <rPr>
        <sz val="12"/>
        <color rgb="FF000000"/>
        <rFont val="宋体"/>
        <family val="0"/>
        <charset val="134"/>
      </rPr>
      <t xml:space="preserve">*</t>
    </r>
  </si>
  <si>
    <t xml:space="preserve">对未按城市生活垃圾治理规划和环境卫生设施标准配套建设城市生活垃圾收集设施的行政处罚</t>
  </si>
  <si>
    <t xml:space="preserve">对城市生活垃圾处置设施未经验收或验收不合格投入使用的行政处罚</t>
  </si>
  <si>
    <t xml:space="preserve">330217E14000</t>
  </si>
  <si>
    <r>
      <rPr>
        <sz val="12"/>
        <color rgb="FF000000"/>
        <rFont val="Noto Sans"/>
        <family val="2"/>
      </rPr>
      <t xml:space="preserve">对随意倾倒、抛撒、堆放、焚烧生活垃圾的行政处罚</t>
    </r>
    <r>
      <rPr>
        <sz val="12"/>
        <color rgb="FF000000"/>
        <rFont val="宋体"/>
        <family val="0"/>
        <charset val="134"/>
      </rPr>
      <t xml:space="preserve">*</t>
    </r>
  </si>
  <si>
    <t xml:space="preserve">对未经批准从事城市生活垃圾经营性清扫、收集、运输活动的行政处罚</t>
  </si>
  <si>
    <t xml:space="preserve">对未经批准从事城市生活垃圾经营性处置活动的行政处罚</t>
  </si>
  <si>
    <t xml:space="preserve">对从事城市生活垃圾经营性清扫、收集、运输的企业在运输过程中沿途丢弃、遗撒生活垃圾的行政处罚</t>
  </si>
  <si>
    <t xml:space="preserve">对未在规定的时间内及时清扫、收运城市生活垃圾的行政处罚</t>
  </si>
  <si>
    <t xml:space="preserve">对未将收集的城市生活垃圾运至主管部门认可的处置场所的行政处罚</t>
  </si>
  <si>
    <t xml:space="preserve">对未保持生活垃圾收集设施和周边环境干净整洁的行政处罚</t>
  </si>
  <si>
    <t xml:space="preserve">对未做到收集、运输城市生活垃圾的车辆、船舶密闭、完好和整洁的行政处罚</t>
  </si>
  <si>
    <t xml:space="preserve">对未按国家有关规定和技术标准处置城市生活垃圾的行政处罚</t>
  </si>
  <si>
    <t xml:space="preserve">对未按规定处理处置过程中产生的污水、废气、废渣、粉尘等的行政处罚</t>
  </si>
  <si>
    <t xml:space="preserve">对未按规定时间和要求接收生活垃圾的行政处罚</t>
  </si>
  <si>
    <t xml:space="preserve">对未按要求配备城市生活垃圾处置设备、设施，未保证设施、设备运行良好的行政处罚</t>
  </si>
  <si>
    <t xml:space="preserve">对未保证城市生活垃圾处置站、场（厂）环境整洁的行政处罚</t>
  </si>
  <si>
    <t xml:space="preserve">对从事城市生活垃圾经营性处置的企业未按要求配备合格的管理人员及操作人员的行政处罚</t>
  </si>
  <si>
    <t xml:space="preserve">对未按要求对每日收运、进出场站、处置的生活垃圾进行计量或未按要求报送统计数据和报表的行政处罚</t>
  </si>
  <si>
    <t xml:space="preserve">对未定期进行环境影响监测，未对生活垃圾处理设施的性能和环保指标进行检测、评价，未报告检测、评价结果的行政处罚</t>
  </si>
  <si>
    <t xml:space="preserve">对城市生活垃圾经营性清扫、收集、运输、处置企业擅自停业、歇业的行政处罚</t>
  </si>
  <si>
    <t xml:space="preserve">对将危险废物混入建筑垃圾的行政处罚</t>
  </si>
  <si>
    <t xml:space="preserve">对擅自设立弃置场受纳建筑垃圾的行政处罚</t>
  </si>
  <si>
    <t xml:space="preserve">对将建筑垃圾混入生活垃圾的行政处罚</t>
  </si>
  <si>
    <r>
      <rPr>
        <sz val="12"/>
        <color rgb="FF000000"/>
        <rFont val="Noto Sans"/>
        <family val="2"/>
      </rPr>
      <t xml:space="preserve">对建筑垃圾储运消纳场受纳工业垃圾、生活垃圾和有毒有害垃圾的行政处罚</t>
    </r>
    <r>
      <rPr>
        <sz val="12"/>
        <color rgb="FF000000"/>
        <rFont val="宋体"/>
        <family val="0"/>
        <charset val="134"/>
      </rPr>
      <t xml:space="preserve">*</t>
    </r>
  </si>
  <si>
    <r>
      <rPr>
        <sz val="12"/>
        <color rgb="FF000000"/>
        <rFont val="Noto Sans"/>
        <family val="2"/>
      </rPr>
      <t xml:space="preserve">对施工单位未及时清运工程施工过程中产生的建筑垃圾等固体废物的行政处罚</t>
    </r>
    <r>
      <rPr>
        <sz val="12"/>
        <color rgb="FF000000"/>
        <rFont val="宋体"/>
        <family val="0"/>
        <charset val="134"/>
      </rPr>
      <t xml:space="preserve">*</t>
    </r>
  </si>
  <si>
    <t xml:space="preserve">对将建筑垃圾交由未取得核准的单位或个人处置的行政处罚</t>
  </si>
  <si>
    <t xml:space="preserve">对涂改、倒卖、出租、出借或以其他形式非法转让城市建筑垃圾处置核准文件的行政处罚</t>
  </si>
  <si>
    <t xml:space="preserve">对未经核准擅自处置建筑垃圾或处置超出核准范围的建筑垃圾的行政处罚</t>
  </si>
  <si>
    <r>
      <rPr>
        <sz val="12"/>
        <color rgb="FF000000"/>
        <rFont val="Noto Sans"/>
        <family val="2"/>
      </rPr>
      <t xml:space="preserve">对随意倾倒、抛撒或堆放建筑垃圾的行政处罚</t>
    </r>
    <r>
      <rPr>
        <sz val="12"/>
        <color rgb="FF000000"/>
        <rFont val="宋体"/>
        <family val="0"/>
        <charset val="134"/>
      </rPr>
      <t xml:space="preserve">*</t>
    </r>
  </si>
  <si>
    <t xml:space="preserve">330217G81000</t>
  </si>
  <si>
    <t xml:space="preserve">对转移建筑垃圾未运行电子转移联单的行政处罚</t>
  </si>
  <si>
    <t xml:space="preserve">330217G82000</t>
  </si>
  <si>
    <t xml:space="preserve">对工程施工单位未在施工现场公示建筑垃圾处理方案相关内容的行政处罚</t>
  </si>
  <si>
    <t xml:space="preserve">对未取得设计、施工资格或未按资质等级承担城市道路设计、施工任务的行政处罚</t>
  </si>
  <si>
    <t xml:space="preserve">部分（吊销设计、施工资格证书除外）</t>
  </si>
  <si>
    <t xml:space="preserve">对未按城市道路设计、施工技术规范设计、施工的行政处罚</t>
  </si>
  <si>
    <t xml:space="preserve">对未按城市道路设计图纸施工或擅自修改图纸的行政处罚</t>
  </si>
  <si>
    <t xml:space="preserve">对擅自使用未经验收或验收不合格的城市道路的行政处罚</t>
  </si>
  <si>
    <t xml:space="preserve">对承担城市道路养护、维修的单位未定期对城市道路进行养护、维修或未按规定的期限修复竣工，并拒绝接受市政工程行政主管部门监督、检查的行政处罚</t>
  </si>
  <si>
    <r>
      <rPr>
        <sz val="12"/>
        <color rgb="FF000000"/>
        <rFont val="Noto Sans"/>
        <family val="2"/>
      </rPr>
      <t xml:space="preserve">对擅自占用或挖掘城市道路的行政处罚</t>
    </r>
    <r>
      <rPr>
        <sz val="12"/>
        <color rgb="FF000000"/>
        <rFont val="宋体"/>
        <family val="0"/>
        <charset val="134"/>
      </rPr>
      <t xml:space="preserve">*</t>
    </r>
  </si>
  <si>
    <r>
      <rPr>
        <sz val="12"/>
        <color rgb="FF000000"/>
        <rFont val="Noto Sans"/>
        <family val="2"/>
      </rPr>
      <t xml:space="preserve">对履带车、铁轮车或超重、超高、超长车辆擅自在城市道路上行驶的行政处罚</t>
    </r>
    <r>
      <rPr>
        <sz val="12"/>
        <color rgb="FF000000"/>
        <rFont val="宋体"/>
        <family val="0"/>
        <charset val="134"/>
      </rPr>
      <t xml:space="preserve">*</t>
    </r>
  </si>
  <si>
    <t xml:space="preserve">对机动车在城市桥梁或非指定的城市道路上试刹车的行政处罚</t>
  </si>
  <si>
    <t xml:space="preserve">对擅自在城市道路上建设建筑物、构筑物的行政处罚</t>
  </si>
  <si>
    <r>
      <rPr>
        <sz val="12"/>
        <color rgb="FF000000"/>
        <rFont val="Noto Sans"/>
        <family val="2"/>
      </rPr>
      <t xml:space="preserve">对在桥梁上架设压力在</t>
    </r>
    <r>
      <rPr>
        <sz val="12"/>
        <color rgb="FF000000"/>
        <rFont val="宋体"/>
        <family val="0"/>
        <charset val="134"/>
      </rPr>
      <t xml:space="preserve">4</t>
    </r>
    <r>
      <rPr>
        <sz val="12"/>
        <color rgb="FF000000"/>
        <rFont val="Noto Sans"/>
        <family val="2"/>
      </rPr>
      <t xml:space="preserve">公斤／平方厘米</t>
    </r>
    <r>
      <rPr>
        <sz val="12"/>
        <color rgb="FF000000"/>
        <rFont val="宋体"/>
        <family val="0"/>
        <charset val="134"/>
      </rPr>
      <t xml:space="preserve">(0.4</t>
    </r>
    <r>
      <rPr>
        <sz val="12"/>
        <color rgb="FF000000"/>
        <rFont val="Noto Sans"/>
        <family val="2"/>
      </rPr>
      <t xml:space="preserve">兆帕）以上的煤气管道、</t>
    </r>
    <r>
      <rPr>
        <sz val="12"/>
        <color rgb="FF000000"/>
        <rFont val="宋体"/>
        <family val="0"/>
        <charset val="134"/>
      </rPr>
      <t xml:space="preserve">10</t>
    </r>
    <r>
      <rPr>
        <sz val="12"/>
        <color rgb="FF000000"/>
        <rFont val="Noto Sans"/>
        <family val="2"/>
      </rPr>
      <t xml:space="preserve">千伏以上的高压电力线和其他易燃易爆管线的行政处罚</t>
    </r>
    <r>
      <rPr>
        <sz val="12"/>
        <color rgb="FF000000"/>
        <rFont val="宋体"/>
        <family val="0"/>
        <charset val="134"/>
      </rPr>
      <t xml:space="preserve">*</t>
    </r>
  </si>
  <si>
    <r>
      <rPr>
        <sz val="12"/>
        <color rgb="FF000000"/>
        <rFont val="Noto Sans"/>
        <family val="2"/>
      </rPr>
      <t xml:space="preserve">对擅自在城市桥梁或路灯设施上设置广告牌或其他挂浮物的行政处罚</t>
    </r>
    <r>
      <rPr>
        <sz val="12"/>
        <color rgb="FF000000"/>
        <rFont val="宋体"/>
        <family val="0"/>
        <charset val="134"/>
      </rPr>
      <t xml:space="preserve">*</t>
    </r>
  </si>
  <si>
    <r>
      <rPr>
        <sz val="12"/>
        <color rgb="FF000000"/>
        <rFont val="Noto Sans"/>
        <family val="2"/>
      </rPr>
      <t xml:space="preserve">对其他损害、侵占城市道路行为的行政处罚</t>
    </r>
    <r>
      <rPr>
        <sz val="12"/>
        <color rgb="FF000000"/>
        <rFont val="宋体"/>
        <family val="0"/>
        <charset val="134"/>
      </rPr>
      <t xml:space="preserve">*</t>
    </r>
  </si>
  <si>
    <t xml:space="preserve">对在城市道路范围内擅自明火作业、设置路障的行政处罚</t>
  </si>
  <si>
    <t xml:space="preserve">对在城市道路上打砸硬物，碾压、晾晒农作物和其他物品的行政处罚</t>
  </si>
  <si>
    <t xml:space="preserve">对在城市道路上搅拌水泥、砂浆、混凝土，以及从事生产、加工、冲洗等有损城市道路的各种作业的行政处罚</t>
  </si>
  <si>
    <t xml:space="preserve">对在城市道路、路肩和道路两侧挖掘取土的行政处罚</t>
  </si>
  <si>
    <t xml:space="preserve">对擅自挪动、占用、损毁管线、检查井、箱盖等城市道路附属设施的行政处罚</t>
  </si>
  <si>
    <t xml:space="preserve">对车辆载物拖刮城市道路路面的行政处罚</t>
  </si>
  <si>
    <t xml:space="preserve">对冒用紧急抢修名义开展破路作业造成城市道路损坏的行政处罚</t>
  </si>
  <si>
    <t xml:space="preserve">对城市道路范围内占用桥下空间设立生产、储存、销售、装卸危险物品等危害桥梁结构安全的场所或设施的行政处罚</t>
  </si>
  <si>
    <t xml:space="preserve">对有关产权单位未及时补缺或修复设在城市道路上的各种管线的检查井、箱盖或城市道路附属设施缺损的行政处罚</t>
  </si>
  <si>
    <r>
      <rPr>
        <sz val="12"/>
        <color rgb="FF000000"/>
        <rFont val="Noto Sans"/>
        <family val="2"/>
      </rPr>
      <t xml:space="preserve">对未在城市道路施工现场设置明显标志和安全防围设施的行政处罚</t>
    </r>
    <r>
      <rPr>
        <sz val="12"/>
        <color rgb="FF000000"/>
        <rFont val="宋体"/>
        <family val="0"/>
        <charset val="134"/>
      </rPr>
      <t xml:space="preserve">*</t>
    </r>
  </si>
  <si>
    <t xml:space="preserve">对占用城市道路期满或挖掘城市道路后，不及时清理现场的行政处罚</t>
  </si>
  <si>
    <r>
      <rPr>
        <sz val="12"/>
        <color rgb="FF000000"/>
        <rFont val="Noto Sans"/>
        <family val="2"/>
      </rPr>
      <t xml:space="preserve">对不按规定办理依附于城市道路的各种管线、杆线等设施建设批准手续的行政处罚</t>
    </r>
    <r>
      <rPr>
        <sz val="12"/>
        <color rgb="FF000000"/>
        <rFont val="宋体"/>
        <family val="0"/>
        <charset val="134"/>
      </rPr>
      <t xml:space="preserve">*</t>
    </r>
  </si>
  <si>
    <t xml:space="preserve">对不按规定补办紧急抢修埋设在城市道路下的管线批准手续的行政处罚</t>
  </si>
  <si>
    <t xml:space="preserve">对未按批准的位置、面积、期限占用或挖掘城市道路，或未按规定提前办理变更审批手续的行政处罚</t>
  </si>
  <si>
    <t xml:space="preserve">对擅自在城市道路两侧设置平面交叉口、通道、出入口的行政处罚</t>
  </si>
  <si>
    <t xml:space="preserve">对在城市景观照明中有过度照明等超能耗标准行为的行政处罚</t>
  </si>
  <si>
    <r>
      <rPr>
        <sz val="12"/>
        <color rgb="FF000000"/>
        <rFont val="Noto Sans"/>
        <family val="2"/>
      </rPr>
      <t xml:space="preserve">对在城市照明设施上刻划、涂污的行政处罚</t>
    </r>
    <r>
      <rPr>
        <sz val="12"/>
        <color rgb="FF000000"/>
        <rFont val="宋体"/>
        <family val="0"/>
        <charset val="134"/>
      </rPr>
      <t xml:space="preserve">*</t>
    </r>
  </si>
  <si>
    <t xml:space="preserve">对在城市照明设施安全距离内，擅自植树、挖坑取土或设置其他物体，或倾倒含酸、碱、盐等腐蚀物或具有腐蚀性的废渣、废液的行政处罚</t>
  </si>
  <si>
    <r>
      <rPr>
        <sz val="12"/>
        <color rgb="FF000000"/>
        <rFont val="Noto Sans"/>
        <family val="2"/>
      </rPr>
      <t xml:space="preserve">对擅自在城市照明设施上张贴、悬挂、设置宣传品、广告的行政处罚</t>
    </r>
    <r>
      <rPr>
        <sz val="12"/>
        <color rgb="FF000000"/>
        <rFont val="宋体"/>
        <family val="0"/>
        <charset val="134"/>
      </rPr>
      <t xml:space="preserve">*</t>
    </r>
  </si>
  <si>
    <r>
      <rPr>
        <sz val="12"/>
        <color rgb="FF000000"/>
        <rFont val="Noto Sans"/>
        <family val="2"/>
      </rPr>
      <t xml:space="preserve">对擅自在城市照明设施上架设线缆、安置其他设施或接用电源的行政处罚</t>
    </r>
    <r>
      <rPr>
        <sz val="12"/>
        <color rgb="FF000000"/>
        <rFont val="宋体"/>
        <family val="0"/>
        <charset val="134"/>
      </rPr>
      <t xml:space="preserve">*</t>
    </r>
  </si>
  <si>
    <r>
      <rPr>
        <sz val="12"/>
        <color rgb="FF000000"/>
        <rFont val="Noto Sans"/>
        <family val="2"/>
      </rPr>
      <t xml:space="preserve">对擅自迁移、拆除、利用城市照明设施的行政处罚</t>
    </r>
    <r>
      <rPr>
        <sz val="12"/>
        <color rgb="FF000000"/>
        <rFont val="宋体"/>
        <family val="0"/>
        <charset val="134"/>
      </rPr>
      <t xml:space="preserve">*</t>
    </r>
  </si>
  <si>
    <t xml:space="preserve">对其他可能影响城市照明设施正常运行行为的行政处罚</t>
  </si>
  <si>
    <t xml:space="preserve">330217G72000</t>
  </si>
  <si>
    <t xml:space="preserve">对室外灯光广告、照明设备不符合环境照明技术规范要求的行政处罚</t>
  </si>
  <si>
    <t xml:space="preserve">对城市桥梁产权人或委托管理人未按规定编制城市桥梁养护维修的中长期规划和年度计划，或未经批准即实施的行政处罚</t>
  </si>
  <si>
    <t xml:space="preserve">对城市桥梁产权人或委托管理人未按规定设置相应标志，并保持其完好、清晰的行政处罚</t>
  </si>
  <si>
    <t xml:space="preserve">对城市桥梁产权人或委托管理人未按规定委托具有相应资格的机构对城市桥梁进行检测评估的行政处罚</t>
  </si>
  <si>
    <t xml:space="preserve">对城市桥梁产权人或委托管理人未按规定制定城市桥梁的安全抢险预备方案的行政处罚</t>
  </si>
  <si>
    <t xml:space="preserve">对城市桥梁产权人或委托管理人未按规定对城市桥梁进行养护维修的行政处罚</t>
  </si>
  <si>
    <r>
      <rPr>
        <sz val="12"/>
        <color rgb="FF000000"/>
        <rFont val="Noto Sans"/>
        <family val="2"/>
      </rPr>
      <t xml:space="preserve">对擅自在城市桥梁上架设各类管线的行政处罚</t>
    </r>
    <r>
      <rPr>
        <sz val="12"/>
        <color rgb="FF000000"/>
        <rFont val="宋体"/>
        <family val="0"/>
        <charset val="134"/>
      </rPr>
      <t xml:space="preserve">*</t>
    </r>
  </si>
  <si>
    <t xml:space="preserve">330217B08000</t>
  </si>
  <si>
    <t xml:space="preserve">对未经同意且未与城市桥梁产权人签订保护协议，擅自在城市桥梁施工控制范围内从事河道疏浚、挖掘、打桩、地下管道顶进、爆破等作业的行政处罚</t>
  </si>
  <si>
    <t xml:space="preserve">对超限机动车辆、履带车、铁轮车等未经同意，且未采取相应技术措施经过城市桥梁的行政处罚</t>
  </si>
  <si>
    <t xml:space="preserve">对城市桥梁产权人和委托管理人未及时对承载能力下降但尚未构成危桥的城市桥梁设置警示标志并采取加固等安全措施的行政处罚</t>
  </si>
  <si>
    <t xml:space="preserve">对城市桥梁产权人和委托管理人未立即对判定为危桥的城市桥梁采取措施、设置警示标志，未在规定时间内向主管部门报告或在危险排除之前使用或转让城市桥梁的行政处罚</t>
  </si>
  <si>
    <t xml:space="preserve">对未取得瓶装燃气经营许可证从事经营活动的行政处罚</t>
  </si>
  <si>
    <t xml:space="preserve">对未取得管道燃气经营许可证从事经营活动的行政处罚</t>
  </si>
  <si>
    <t xml:space="preserve">对燃气经营者不按燃气经营许可证的规定从事燃气经营活动的行政处罚</t>
  </si>
  <si>
    <t xml:space="preserve">部分（吊销燃气经营许可证除外）</t>
  </si>
  <si>
    <t xml:space="preserve">对燃气经营者拒绝向市政燃气管网覆盖范围内符合用气条件的单位或个人供气的行政处罚</t>
  </si>
  <si>
    <t xml:space="preserve">330217A42000</t>
  </si>
  <si>
    <t xml:space="preserve">对燃气经营者倒卖、抵押、出租、出借、转让、涂改燃气经营许可证的行政处罚</t>
  </si>
  <si>
    <t xml:space="preserve">对燃气经营者未履行必要告知义务擅自停止供气、调整供气量，或未经审批擅自停业或歇业的行政处罚</t>
  </si>
  <si>
    <t xml:space="preserve">对燃气经营者向未取得燃气经营许可证的单位或个人提供用于经营的燃气的行政处罚</t>
  </si>
  <si>
    <t xml:space="preserve">对燃气经营者在不具备安全条件的场所储存燃气的行政处罚</t>
  </si>
  <si>
    <t xml:space="preserve">对燃气经营者要求燃气用户购买其指定的产品或接受其提供的服务的行政处罚</t>
  </si>
  <si>
    <t xml:space="preserve">对燃气经营者未向燃气用户持续、稳定、安全供应符合国家质量标准的燃气，或未对燃气用户的燃气设施定期进行安全检查的行政处罚</t>
  </si>
  <si>
    <t xml:space="preserve">对燃气经营者销售充装单位擅自为非自有气瓶充装的瓶装燃气的行政处罚</t>
  </si>
  <si>
    <t xml:space="preserve">对燃气经营者未按国家有关工程建设标准和安全生产管理的规定，设置燃气设施防腐、绝缘、防雷、降压、隔离等保护装置和安全警示标志，或未定期进行巡查、检测、维修和维护，或未采取措施及时消除燃气安全事故隐患的行政处罚</t>
  </si>
  <si>
    <t xml:space="preserve">对擅自操作公用燃气阀门的行政处罚</t>
  </si>
  <si>
    <t xml:space="preserve">对将燃气管道作为负重支架或接地引线的行政处罚</t>
  </si>
  <si>
    <t xml:space="preserve">对安装、使用不符合气源要求的燃气燃烧器具的行政处罚</t>
  </si>
  <si>
    <t xml:space="preserve">对擅自安装、改装、拆除户内燃气设施和燃气计量装置的行政处罚</t>
  </si>
  <si>
    <t xml:space="preserve">对在不具备安全条件的场所使用、储存燃气的行政处罚</t>
  </si>
  <si>
    <t xml:space="preserve">对改变燃气用途或转供燃气的行政处罚</t>
  </si>
  <si>
    <t xml:space="preserve">对燃气燃烧器具生产单位、销售单位未设立售后服务站点或未配备经考核合格的燃气燃烧器具安装、维修人员的行政处罚</t>
  </si>
  <si>
    <t xml:space="preserve">对燃气燃烧器具的安装、维修不符合国家有关标准的行政处罚</t>
  </si>
  <si>
    <t xml:space="preserve">对在燃气设施保护范围内进行爆破、取土等作业或动用明火的行政处罚</t>
  </si>
  <si>
    <t xml:space="preserve">对在燃气设施保护范围内倾倒、排放腐蚀性物质的行政处罚</t>
  </si>
  <si>
    <t xml:space="preserve">对在燃气设施保护范围内放置易燃易爆物品或种植深根植物的行政处罚</t>
  </si>
  <si>
    <t xml:space="preserve">对在燃气设施保护范围内从事敷设管道、打桩、顶进、挖掘、钻探等可能影响燃气设施安全活动的单位未与燃气经营者共同制定燃气设施保护方案，并采取相应的安全保护措施的行政处罚</t>
  </si>
  <si>
    <t xml:space="preserve">对侵占、毁损、擅自拆除、移动燃气设施或擅自改动市政燃气设施的行政处罚</t>
  </si>
  <si>
    <t xml:space="preserve">对毁损、覆盖、涂改、擅自拆除或移动燃气设施安全警示标志的行政处罚</t>
  </si>
  <si>
    <t xml:space="preserve">对建设工程施工范围内有地下燃气管线等重要燃气设施，建设单位未会同施工单位与管道燃气经营者共同制定燃气设施保护方案，或建设单位、施工单位未采取相应的安全保护措施的行政处罚</t>
  </si>
  <si>
    <t xml:space="preserve">对燃气工程建设单位未将竣工验收情况报备案的行政处罚</t>
  </si>
  <si>
    <t xml:space="preserve">对向燃气用户提供非法制造、报废、改装的气瓶或超期限未检验、检验不合格的气瓶的行政处罚</t>
  </si>
  <si>
    <t xml:space="preserve">对为非法制造、报废、改装的气瓶或超期限未检验、检验不合格的气瓶充装燃气的行政处罚</t>
  </si>
  <si>
    <t xml:space="preserve">对在未经核准的场地存放已充装气瓶的行政处罚</t>
  </si>
  <si>
    <t xml:space="preserve">对燃气充装量未在国家规定的允许误差范围内的行政处罚</t>
  </si>
  <si>
    <t xml:space="preserve">对瓶装燃气残液量超过规定的，未先抽出残液后再充装燃气的行政处罚</t>
  </si>
  <si>
    <t xml:space="preserve">对气瓶充装后，未标明充装单位的行政处罚</t>
  </si>
  <si>
    <t xml:space="preserve">对瓶装燃气的运输不符合国家和省有关危险品运输规定的行政处罚</t>
  </si>
  <si>
    <t xml:space="preserve">对燃气燃烧器具安装单位和个人未按国家标准和技术规范安装燃气燃烧器具，擅自移动燃气计量表和表前燃气设施的行政处罚</t>
  </si>
  <si>
    <t xml:space="preserve">对瓶装燃气充装未在储配站内按操作规程作业、在储罐和槽车罐体的取样阀上充装燃气、用槽车向气瓶充装燃气或气瓶间相互充装燃气的行政处罚</t>
  </si>
  <si>
    <t xml:space="preserve">对燃气经营单位和个人未按规定向燃气用户提供安全用气手册或建立值班制度的行政处罚</t>
  </si>
  <si>
    <t xml:space="preserve">对管道燃气经营企业未按规定建立燃气质量检测制度的行政处罚</t>
  </si>
  <si>
    <t xml:space="preserve">对燃气经营单位和个人未按规定建立实施安全管理责任制、制定燃气事故应急预案的行政处罚</t>
  </si>
  <si>
    <t xml:space="preserve">对燃气用户使用国家明令淘汰的燃气燃烧器具的行政处罚</t>
  </si>
  <si>
    <t xml:space="preserve">对燃气用户使用非法制造、报废、改装的气瓶或超期限未检验、检验不合格的气瓶的行政处罚</t>
  </si>
  <si>
    <t xml:space="preserve">对燃气用户加热、摔砸、倒卧、曝晒燃气气瓶或改换气瓶检验标志、漆色的行政处罚</t>
  </si>
  <si>
    <t xml:space="preserve">对燃气用户倾倒燃气残液或用气瓶相互倒灌的行政处罚</t>
  </si>
  <si>
    <t xml:space="preserve">对燃气用户进行危害室内燃气设施安全的装饰、装修活动的行政处罚</t>
  </si>
  <si>
    <t xml:space="preserve">330217A59000</t>
  </si>
  <si>
    <t xml:space="preserve">对瓶装燃气销售者未查验并登记购买者身份信息的行政处罚</t>
  </si>
  <si>
    <t xml:space="preserve">对城市自来水供水企业或自建设施对外供水的企业供水水质、水压不符合国家规定标准等的行政处罚</t>
  </si>
  <si>
    <t xml:space="preserve">对不按规定从事城市供水工程设计、施工等的行政处罚</t>
  </si>
  <si>
    <t xml:space="preserve">对盗用或转供城市公共供水等的行政处罚</t>
  </si>
  <si>
    <t xml:space="preserve">对违反城市供水规划未经批准兴建供水工程的行政处罚</t>
  </si>
  <si>
    <t xml:space="preserve">对损坏供水设施或危害供水设施安全，未按规定的技术标准和规范施工或未按规定采取相应的保护或补救措施开展涉及供水设施的建设工程施工的行政处罚</t>
  </si>
  <si>
    <t xml:space="preserve">对未经批准擅自通过消防专用供水设施用水的行政处罚</t>
  </si>
  <si>
    <t xml:space="preserve">对阻挠或干扰供水设施抢修工作的行政处罚</t>
  </si>
  <si>
    <t xml:space="preserve">对将安装有淘汰便器水箱和配件的新建房屋验收交付使用等的行政处罚</t>
  </si>
  <si>
    <t xml:space="preserve">对新建、改建、扩建的饮用水供水工程项目未经建设行政主管部门设计审查和竣工验收而擅自建设并投入使用，或未按规定进行日常性水质检验工作的行政处罚</t>
  </si>
  <si>
    <t xml:space="preserve">对城市供水单位、二次供水管理单位未按规定进行水质检测或委托检测的行政处罚</t>
  </si>
  <si>
    <t xml:space="preserve">对选用未获证企业的净水剂及与制水有关材料的行政处罚</t>
  </si>
  <si>
    <t xml:space="preserve">对城市供水单位使用未经检验或检验不合格的净水剂及有关制水材料的行政处罚</t>
  </si>
  <si>
    <t xml:space="preserve">对城市供水单位使用未经检验或检验不合格的城市供水设备、管网的行政处罚</t>
  </si>
  <si>
    <t xml:space="preserve">对二次供水管理单位未按规定对各类储水设施进行清洗消毒的行政处罚</t>
  </si>
  <si>
    <t xml:space="preserve">对城市供水单位、二次供水管理单位隐瞒、缓报、谎报水质突发事件或水质信息的行政处罚</t>
  </si>
  <si>
    <t xml:space="preserve">对其他危害城市供水水质安全行为的行政处罚</t>
  </si>
  <si>
    <t xml:space="preserve">对城市供水单位未制定城市供水水质突发事件应急预案，或未按规定上报水质报表的行政处罚</t>
  </si>
  <si>
    <t xml:space="preserve">对建设单位、施工单位在雨水、污水分流地区将雨水管网、污水管网相互混接的行政处罚</t>
  </si>
  <si>
    <t xml:space="preserve">330217B07000</t>
  </si>
  <si>
    <t xml:space="preserve">对城镇排水与污水处理设施覆盖范围内的排水单位、个人，未按国家有关规定将污水排入城镇排水设施，或在雨水、污水分流地区将污水排入雨水管网的行政处罚</t>
  </si>
  <si>
    <t xml:space="preserve">对排水户未取得污水排入排水管网许可证向城镇排水设施排放污水的行政处罚</t>
  </si>
  <si>
    <t xml:space="preserve">对排水户不按污水排入排水管网许可证要求排放污水的行政处罚</t>
  </si>
  <si>
    <t xml:space="preserve">部分（吊销污水排入排水管网许可证除外）</t>
  </si>
  <si>
    <t xml:space="preserve">对因城镇排水设施维护或检修可能对排水造成影响，城镇排水设施维护运营单位未提前通知相关排水户的行政处罚</t>
  </si>
  <si>
    <t xml:space="preserve">对因城镇排水设施维护或检修可能对排水造成严重影响，城镇排水设施维护运营单位未事先向城镇排水主管部门报告，采取应急处理措施的行政处罚</t>
  </si>
  <si>
    <t xml:space="preserve">对城镇排水设施维护运营单位未按防汛要求对城镇排水设施进行全面检查、维护、清疏，影响汛期排水畅通的行政处罚</t>
  </si>
  <si>
    <t xml:space="preserve">对城镇污水设施维护运营单位未按国家有关规定检测进出水水质或未报送污水处理水质和水量、主要污染物削减量等信息和生产运营成本等信息的行政处罚</t>
  </si>
  <si>
    <t xml:space="preserve">对城镇污水处理设施维护运营单位擅自停运城镇污水处理设施，未按规定事先报告或采取应急处理措施的行政处罚</t>
  </si>
  <si>
    <t xml:space="preserve">对城镇污水处理设施维护运营单位或污泥处理处置单位处理处置后的污泥不符合国家有关标准，或对污泥去向、用途、用量等未进行跟踪、记录的行政处罚</t>
  </si>
  <si>
    <t xml:space="preserve">对擅自倾倒、堆放、丢弃、遗撒城镇污水处理设施产生的污泥和处理后的污泥的行政处罚</t>
  </si>
  <si>
    <t xml:space="preserve">对排水单位或个人不缴纳污水处理费的行政处罚</t>
  </si>
  <si>
    <t xml:space="preserve">对城镇排水与污水处理设施维护运营单位未按国家有关规定履行日常巡查、维修和养护责任，保障设施安全运行的行政处罚</t>
  </si>
  <si>
    <t xml:space="preserve">对城镇排水与污水处理设施维护运营单位未及时采取防护措施、组织事故抢修的行政处罚</t>
  </si>
  <si>
    <t xml:space="preserve">对城镇排水与污水处理设施维护运营单位因巡查、维护不到位，导致窨井盖丢失、损毁，造成人员伤亡和财产损失的行政处罚</t>
  </si>
  <si>
    <t xml:space="preserve">对损毁、盗窃城镇排水与污水处理设施的行政处罚</t>
  </si>
  <si>
    <t xml:space="preserve">对擅自拆卸、移动、穿凿或接入城镇排水与污水处理设施的行政处罚</t>
  </si>
  <si>
    <t xml:space="preserve">对向城镇排水与污水处理设施排放、倾倒剧毒、易燃易爆、腐蚀性废液或废渣、有害气体或烹饪油烟的行政处罚</t>
  </si>
  <si>
    <t xml:space="preserve">对堵塞城镇排水设施或向城镇排水设施内排放、倾倒垃圾、渣土、施工泥浆、油脂、污泥等易堵塞物的行政处罚</t>
  </si>
  <si>
    <t xml:space="preserve">对建设占压城镇排水与污水处理设施的建筑物、构筑物或其他设施的行政处罚</t>
  </si>
  <si>
    <t xml:space="preserve">对擅自向城镇排水设施加压排放污水的行政处罚</t>
  </si>
  <si>
    <t xml:space="preserve">330217B10000</t>
  </si>
  <si>
    <t xml:space="preserve">对在城镇排水与污水处理设施保护范围从事爆破等可能影响城镇排水与污水处理设施安全的活动，有关单位未与施工单位、设施维护运营单位等共同制定设施保护方案，并采取相应的安全防护措施的行政处罚</t>
  </si>
  <si>
    <t xml:space="preserve">对擅自拆除、改动城镇排水与污水处理设施的行政处罚</t>
  </si>
  <si>
    <t xml:space="preserve">对排水户未按规定向城镇排水主管部门申请办理排水户名称、法定代表人等其他事项变更的行政处罚</t>
  </si>
  <si>
    <t xml:space="preserve">对排水户以欺骗、贿赂等不正当手段取得城镇污水排入排水管网许可的行政处罚</t>
  </si>
  <si>
    <t xml:space="preserve">部分（撤销城镇污水排入排水管网许可除外）</t>
  </si>
  <si>
    <t xml:space="preserve">对排放的污水可能危及城镇排水与污水处理设施安全运行时排水户没有立即暂停排放，未采取措施消除危害，或未按规定及时向城镇排水主管部门等有关部门报告的行政处罚</t>
  </si>
  <si>
    <t xml:space="preserve">330217G83000</t>
  </si>
  <si>
    <r>
      <rPr>
        <sz val="12"/>
        <color rgb="FF000000"/>
        <rFont val="Noto Sans"/>
        <family val="2"/>
      </rPr>
      <t xml:space="preserve">对重点排水户未建立档案管理制度，或档案记录保存期限少于</t>
    </r>
    <r>
      <rPr>
        <sz val="12"/>
        <color rgb="FF000000"/>
        <rFont val="宋体"/>
        <family val="0"/>
        <charset val="134"/>
      </rPr>
      <t xml:space="preserve">5</t>
    </r>
    <r>
      <rPr>
        <sz val="12"/>
        <color rgb="FF000000"/>
        <rFont val="Noto Sans"/>
        <family val="2"/>
      </rPr>
      <t xml:space="preserve">年的行政处罚</t>
    </r>
  </si>
  <si>
    <t xml:space="preserve">对排水户拒绝、妨碍、阻挠综合行政执法部门监督检查的行政处罚</t>
  </si>
  <si>
    <t xml:space="preserve">对运营单位在排水户纳管污水未超标的情形下随意关闭排水户纳管设备的行政处罚</t>
  </si>
  <si>
    <t xml:space="preserve">330217B15000</t>
  </si>
  <si>
    <t xml:space="preserve">对擅自占用城市公厕规划用地或改变其性质的行政处罚</t>
  </si>
  <si>
    <t xml:space="preserve">330217B16000</t>
  </si>
  <si>
    <t xml:space="preserve">对经批准使用城市公厕规划用地的建设单位未按要求修建公厕并向社会开放使用的行政处罚</t>
  </si>
  <si>
    <t xml:space="preserve">330217B17000</t>
  </si>
  <si>
    <t xml:space="preserve">对建设和维修管理城市公厕的单位未尽管理职责或管理不善的行政处罚</t>
  </si>
  <si>
    <t xml:space="preserve">330217B18000</t>
  </si>
  <si>
    <t xml:space="preserve">对没有附设公厕或原有公厕及其卫生设施不足的公共建筑，未按要求进行新建、扩建或改造的行政处罚</t>
  </si>
  <si>
    <t xml:space="preserve">330217B19000</t>
  </si>
  <si>
    <t xml:space="preserve">对公共建筑附设的公厕及其卫生设施的设计和安装不符合国家和地方有关标准的行政处罚</t>
  </si>
  <si>
    <t xml:space="preserve">330217B20000</t>
  </si>
  <si>
    <t xml:space="preserve">对责任单位未按规定改造、重建损坏严重、年久失修的公厕，或在拆除重建时未先建临时公厕的行政处罚</t>
  </si>
  <si>
    <t xml:space="preserve">330217B21000</t>
  </si>
  <si>
    <t xml:space="preserve">对建设单位将未经验收合格的独立设置的城市公厕交付使用的行政处罚</t>
  </si>
  <si>
    <t xml:space="preserve">330217B22001</t>
  </si>
  <si>
    <r>
      <rPr>
        <sz val="12"/>
        <color rgb="FF000000"/>
        <rFont val="Noto Sans"/>
        <family val="2"/>
      </rPr>
      <t xml:space="preserve">对在公厕内乱丢垃圾或污物、随地吐痰、乱涂乱画的行政处罚</t>
    </r>
    <r>
      <rPr>
        <sz val="12"/>
        <color rgb="FF000000"/>
        <rFont val="宋体"/>
        <family val="0"/>
        <charset val="134"/>
      </rPr>
      <t xml:space="preserve">*</t>
    </r>
  </si>
  <si>
    <t xml:space="preserve">330217B22002</t>
  </si>
  <si>
    <r>
      <rPr>
        <sz val="12"/>
        <color rgb="FF000000"/>
        <rFont val="Noto Sans"/>
        <family val="2"/>
      </rPr>
      <t xml:space="preserve">对破坏公厕设施、设备的行政处罚</t>
    </r>
    <r>
      <rPr>
        <sz val="12"/>
        <color rgb="FF000000"/>
        <rFont val="宋体"/>
        <family val="0"/>
        <charset val="134"/>
      </rPr>
      <t xml:space="preserve">*</t>
    </r>
  </si>
  <si>
    <t xml:space="preserve">330217B22003</t>
  </si>
  <si>
    <r>
      <rPr>
        <sz val="12"/>
        <color rgb="FF000000"/>
        <rFont val="Noto Sans"/>
        <family val="2"/>
      </rPr>
      <t xml:space="preserve">对擅自占用公厕或改变公厕使用性质的行政处罚</t>
    </r>
    <r>
      <rPr>
        <sz val="12"/>
        <color rgb="FF000000"/>
        <rFont val="宋体"/>
        <family val="0"/>
        <charset val="134"/>
      </rPr>
      <t xml:space="preserve">*</t>
    </r>
  </si>
  <si>
    <t xml:space="preserve">对农村生活污水处理设施运维单位未按规定报告公共处理设施损坏、故障情况的行政处罚</t>
  </si>
  <si>
    <t xml:space="preserve">对农村生活污水处理设施运维单位擅自停运污水处理设施等的行政处罚</t>
  </si>
  <si>
    <t xml:space="preserve">对污水处理设施覆盖范围内的村民以及其他排放农村生活污水的单位和个人未将日常生活产生的污水排入污水处理设施的行政处罚</t>
  </si>
  <si>
    <t xml:space="preserve">对从事生产经营活动的单位和个人未签订接入协议或未按协议约定将污水排入集中处理设施的行政处罚</t>
  </si>
  <si>
    <t xml:space="preserve">对从事危及农村生活污水处理设施安全活动的行政处罚</t>
  </si>
  <si>
    <t xml:space="preserve">对擅自改建、迁移、拆除农村生活污水公共处理设施的行政处罚</t>
  </si>
  <si>
    <r>
      <rPr>
        <sz val="12"/>
        <color rgb="FF000000"/>
        <rFont val="Noto Sans"/>
        <family val="2"/>
      </rPr>
      <t xml:space="preserve">对城市新建、扩建和改建工程项目未按规定配套建设节约用水设施或节约用水设施验收不合格的行政处罚</t>
    </r>
    <r>
      <rPr>
        <sz val="12"/>
        <color rgb="FF000000"/>
        <rFont val="宋体"/>
        <family val="0"/>
        <charset val="134"/>
      </rPr>
      <t xml:space="preserve">*</t>
    </r>
  </si>
  <si>
    <t xml:space="preserve">对拒不安装生活用水分户计量水表的行政处罚</t>
  </si>
  <si>
    <t xml:space="preserve">对房地产估价机构违反规定设立分支机构的行政处罚</t>
  </si>
  <si>
    <t xml:space="preserve">对房地产估价机构新设立的分支机构不备案的行政处罚</t>
  </si>
  <si>
    <t xml:space="preserve">对房地产估价机构违反规定承揽业务、转让业务、出具估价报告的行政处罚</t>
  </si>
  <si>
    <t xml:space="preserve">对房地产估价机构及其估价人员应当回避未回避的行政处罚</t>
  </si>
  <si>
    <t xml:space="preserve">对房地产估价机构涂改、倒卖、出租、出借或以其他形式非法转让资质证书等的行政处罚</t>
  </si>
  <si>
    <t xml:space="preserve">对注册房地产估价师私自接受委托从事业务、收取费用等的行政处罚</t>
  </si>
  <si>
    <t xml:space="preserve">对房产测绘单位在房产面积测算中违反规定的行政处罚</t>
  </si>
  <si>
    <t xml:space="preserve">部分（降级或取消房产测绘资格除外）</t>
  </si>
  <si>
    <t xml:space="preserve">对公租房所有权人及其委托的运营单位向不符合条件的对象出租公租房的行政处罚</t>
  </si>
  <si>
    <t xml:space="preserve">对公租房所有权人及其委托的运营单位未履行公租房及其配套设施维修养护义务的行政处罚</t>
  </si>
  <si>
    <t xml:space="preserve">对公租房所有权人及其委托的运营单位改变公租房保障性住房性质、用途，以及配套设施规划用途的行政处罚</t>
  </si>
  <si>
    <t xml:space="preserve">对申请人隐瞒有关情况或提供虚假材料申请公租房的行政处罚</t>
  </si>
  <si>
    <t xml:space="preserve">对申请人以欺骗等不正当手段登记为轮候对象或承租公租房的行政处罚</t>
  </si>
  <si>
    <t xml:space="preserve">对承租人转借、转租或擅自调换公租房的行政处罚</t>
  </si>
  <si>
    <t xml:space="preserve">对承租人改变公租房用途的行政处罚</t>
  </si>
  <si>
    <t xml:space="preserve">对承租人破坏或擅自装修公租房且拒不恢复原状的行政处罚</t>
  </si>
  <si>
    <t xml:space="preserve">对承租人在公租房内从事违法活动的行政处罚</t>
  </si>
  <si>
    <r>
      <rPr>
        <sz val="12"/>
        <color rgb="FF000000"/>
        <rFont val="Noto Sans"/>
        <family val="2"/>
      </rPr>
      <t xml:space="preserve">对承租人无正当理由连续</t>
    </r>
    <r>
      <rPr>
        <sz val="12"/>
        <color rgb="FF000000"/>
        <rFont val="宋体"/>
        <family val="0"/>
        <charset val="134"/>
      </rPr>
      <t xml:space="preserve">6</t>
    </r>
    <r>
      <rPr>
        <sz val="12"/>
        <color rgb="FF000000"/>
        <rFont val="Noto Sans"/>
        <family val="2"/>
      </rPr>
      <t xml:space="preserve">个月以上闲置公租房的行政处罚</t>
    </r>
  </si>
  <si>
    <t xml:space="preserve">对申请家庭隐瞒有关情况或提供虚假材料申请廉租住房保障的行政处罚</t>
  </si>
  <si>
    <t xml:space="preserve">对申请家庭以不正当手段取得廉租住房保障或未如实申报家庭人口、收入、住房等变化情况的行政处罚</t>
  </si>
  <si>
    <t xml:space="preserve">对承租家庭违反规定拒不退回廉租住房的行政处罚</t>
  </si>
  <si>
    <t xml:space="preserve">对违规上市出售已购公有住房和经济适用住房的行政处罚</t>
  </si>
  <si>
    <t xml:space="preserve">330217A06000</t>
  </si>
  <si>
    <t xml:space="preserve">对违规购买公有住房或政府提供优惠政策建设的住房的行政处罚</t>
  </si>
  <si>
    <t xml:space="preserve">对申请人骗取经济适用住房准购证的行政处罚</t>
  </si>
  <si>
    <t xml:space="preserve">部分（注销准购证除外）</t>
  </si>
  <si>
    <t xml:space="preserve">对未满规定的限制年限和未补交土地收益等价款擅自上市转让经济适用住房的行政处罚</t>
  </si>
  <si>
    <t xml:space="preserve">对单位不办理住房公积金缴存登记或不为本单位职工设立住房公积金账户的行政处罚</t>
  </si>
  <si>
    <t xml:space="preserve">对职工采取欺骗手段提取本人或他人住房公积金账户中储存余额，单位为职工提取住房公积金账户中储存余额出具虚假证明的行政处罚</t>
  </si>
  <si>
    <t xml:space="preserve">对职工采取欺骗手段获得住房公积金贷款，单位为职工申请住房公积金贷款出具虚假证明的行政处罚</t>
  </si>
  <si>
    <t xml:space="preserve">对不具备白蚁防治条件的单位从事白蚁防治业务的行政处罚</t>
  </si>
  <si>
    <t xml:space="preserve">对白蚁防治单位未建立健全白蚁防治质量保证体系或未按施工技术规范和操作程序进行防治的行政处罚</t>
  </si>
  <si>
    <t xml:space="preserve">对白蚁防治单位使用不合格药物的行政处罚</t>
  </si>
  <si>
    <t xml:space="preserve">对房地产开发企业销（预）售商品房时，未出具白蚁预防证明文书或提供的住宅质量保证文书无白蚁预防质量保证内容的行政处罚</t>
  </si>
  <si>
    <t xml:space="preserve">对建设单位未按规定进行白蚁预防的行政处罚</t>
  </si>
  <si>
    <t xml:space="preserve">对房屋所有人、使用人、管理单位未按规定委托白蚁防治单位进行灭治，或未配合白蚁防治单位进行白蚁检查、灭治的行政处罚</t>
  </si>
  <si>
    <t xml:space="preserve">对建房村民未按规定组织竣工验收等的行政处罚</t>
  </si>
  <si>
    <t xml:space="preserve">330217E71000</t>
  </si>
  <si>
    <t xml:space="preserve">对建设工程设计单位或设计人员未按工程建设强制性标准进行低层农村住房设计，不符合规定的单位或个人承接低层农村住房设计业务的行政处罚</t>
  </si>
  <si>
    <t xml:space="preserve">对建筑施工企业或农村建筑工匠承接未取得批准文件的低层农村住房施工工程等的行政处罚</t>
  </si>
  <si>
    <t xml:space="preserve">对建设单位明示或暗示设计单位、施工单位违反民用建筑节能强制性标准进行设计、施工等的行政处罚</t>
  </si>
  <si>
    <t xml:space="preserve">对建设单位为不符合民用建筑节能强制性标准的民用建筑项目出具竣工验收合格报告的行政处罚</t>
  </si>
  <si>
    <t xml:space="preserve">对设计单位未按民用建筑节能强制性标准进行设计，或使用列入禁止使用目录的技术、工艺、材料和设备等的行政处罚</t>
  </si>
  <si>
    <t xml:space="preserve">对施工单位未按民用建筑节能强制性标准进行施工等的行政处罚</t>
  </si>
  <si>
    <t xml:space="preserve">对施工单位未对进入施工现场的墙体材料、保温材料、门窗、采暖制冷系统和照明设备进行查验等的行政处罚</t>
  </si>
  <si>
    <t xml:space="preserve">对工程监理单位未按民用建筑节能强制性标准实施监理的行政处罚</t>
  </si>
  <si>
    <t xml:space="preserve">对墙体、屋面的保温工程施工时，工程监理单位未采取旁站、巡视和平行检验等形式实施监理的行政处罚</t>
  </si>
  <si>
    <t xml:space="preserve">对建设单位未按建筑节能强制性标准委托设计，擅自修改节能设计文件的行政处罚</t>
  </si>
  <si>
    <t xml:space="preserve">对建设单位违反建筑节能标准的行政处罚</t>
  </si>
  <si>
    <t xml:space="preserve">对设计单位、施工单位、监理单位违反建筑节能标准的行政处罚</t>
  </si>
  <si>
    <t xml:space="preserve">对固定资产投资项目未依法进行节能审查或未通过节能审查开工建设或投入生产、使用的行政处罚</t>
  </si>
  <si>
    <t xml:space="preserve">对民用建筑项目未按规定利用可再生能源或可再生能源利用设施未与主体工程同步设计、同步施工、同步验收的行政处罚</t>
  </si>
  <si>
    <t xml:space="preserve">对建设工程勘察、设计单位未按法律、法规和工程建设强制性标准进行勘察、设计，建设工程勘察单位弄虚作假、提供虚假成果资料的行政处罚</t>
  </si>
  <si>
    <t xml:space="preserve">对采用新结构、新材料、新工艺的建设工程和特殊结构的建设工程，建设工程设计单位未在设计中提出保障施工作业人员安全和预防生产安全事故的措施建议的行政处罚</t>
  </si>
  <si>
    <t xml:space="preserve">对建设工程勘察单位未在勘察文件中说明地质条件可能造成的工程风险的行政处罚</t>
  </si>
  <si>
    <t xml:space="preserve">对建设工程设计单位未在设计文件中注明涉及危大工程的重点部位和环节，未提出保障工程周边环境安全和工程施工安全的意见的行政处罚</t>
  </si>
  <si>
    <t xml:space="preserve">330217A08000</t>
  </si>
  <si>
    <t xml:space="preserve">对工程造价咨询企业跨省、自治区、直辖市承接工程造价咨询业务不备案的行政处罚</t>
  </si>
  <si>
    <t xml:space="preserve">330217F98000</t>
  </si>
  <si>
    <t xml:space="preserve">对工程造价咨询企业以给予回扣、恶意压低收费等方式进行不正当竞争的行政处罚</t>
  </si>
  <si>
    <t xml:space="preserve">对工程造价咨询企业转包承接的工程造价咨询业务的行政处罚</t>
  </si>
  <si>
    <t xml:space="preserve">330217K22000</t>
  </si>
  <si>
    <t xml:space="preserve">对国有投资建设工程未采用工程量清单计价的行政处罚</t>
  </si>
  <si>
    <t xml:space="preserve">对建设单位不按规定报送工程竣工结算价款信息的行政处罚</t>
  </si>
  <si>
    <t xml:space="preserve">对工程造价咨询企业使用本企业以外人员的执业印章或专用章，故意抬高或压低工程造价，伪造造价数据或出具虚假造价咨询成果文件的行政处罚</t>
  </si>
  <si>
    <t xml:space="preserve">330217K12000</t>
  </si>
  <si>
    <t xml:space="preserve">对聘用单位为注册造价工程师申请人提供虚假注册材料的行政处罚</t>
  </si>
  <si>
    <t xml:space="preserve">对取得职业资格的人员未经注册而以注册造价工程师名义从事造价活动的行政处罚</t>
  </si>
  <si>
    <t xml:space="preserve">对注册造价工程师未办理变更注册而继续执业的行政处罚</t>
  </si>
  <si>
    <t xml:space="preserve">对注册造价工程师不履行注册造价工程师义务等的行政处罚</t>
  </si>
  <si>
    <t xml:space="preserve">对注册造价工程师或其聘用单位未按要求提供造价工程师信用档案信息的行政处罚</t>
  </si>
  <si>
    <t xml:space="preserve">330217G25000</t>
  </si>
  <si>
    <t xml:space="preserve">对建设单位未安装建筑用能分项计量及数据采集传输装置的行政处罚</t>
  </si>
  <si>
    <t xml:space="preserve">330217G26000</t>
  </si>
  <si>
    <t xml:space="preserve">对建设单位未对民用建筑围护结构、节能和节水设施设备等是否符合施工图设计文件要求和绿色建筑强制性标准进行查验的行政处罚</t>
  </si>
  <si>
    <t xml:space="preserve">对民用建筑围护结构、节能和节水设施设备等不符合施工图设计文件要求或绿色建筑强制性标准，建设单位通过竣工验收的行政处罚</t>
  </si>
  <si>
    <t xml:space="preserve">对建设单位未进行建筑能效测评或测评结果不合格通过竣工验收的行政处罚</t>
  </si>
  <si>
    <t xml:space="preserve">330217G27000</t>
  </si>
  <si>
    <t xml:space="preserve">对民用建筑节能评估机构或建设单位出具虚假或严重失实的建筑能效测评报告的行政处罚</t>
  </si>
  <si>
    <t xml:space="preserve">330217G28000</t>
  </si>
  <si>
    <t xml:space="preserve">对房地产开发企业未在商品房销售合同、商品房质量保证书、商品房使用说明书中载明所销售房屋的绿色建筑等级、相应技术措施或节能、节水工程和设施设备的保修期限、保护要求等内容，或进行虚假宣传的行政处罚</t>
  </si>
  <si>
    <t xml:space="preserve">330217G29000</t>
  </si>
  <si>
    <t xml:space="preserve">对公共建筑所有权人、使用人未将建筑用能分项计量及数据采集传输装置接入公共建筑运行能耗监管信息平台，或未能保证该装置运行正常的行政处罚</t>
  </si>
  <si>
    <t xml:space="preserve">330217G30000</t>
  </si>
  <si>
    <t xml:space="preserve">对建设单位明示或暗示勘察、设计、施工等单位和从业人员违反抗震设防强制性标准，降低工程抗震性能的行政处罚</t>
  </si>
  <si>
    <t xml:space="preserve">330217G31000</t>
  </si>
  <si>
    <t xml:space="preserve">对建设单位未经超限高层建筑工程抗震设防审批进行施工的行政处罚</t>
  </si>
  <si>
    <t xml:space="preserve">330217G32000</t>
  </si>
  <si>
    <t xml:space="preserve">对建设单位未组织勘察、设计、施工、工程监理单位建立隔震减震工程质量可追溯制度的，或未对隔震减震装置采购、勘察、设计、进场检测、安装施工、竣工验收等全过程的信息资料进行采集和存储，并纳入建设项目档案的行政处罚</t>
  </si>
  <si>
    <t xml:space="preserve">330217G33000</t>
  </si>
  <si>
    <t xml:space="preserve">对设计单位未按超限高层建筑工程抗震设防审批意见进行施工图设计的行政处罚</t>
  </si>
  <si>
    <t xml:space="preserve">对设计单位未在初步设计阶段将建设工程抗震设防专篇作为设计文件组成部分的行政处罚</t>
  </si>
  <si>
    <t xml:space="preserve">对设计单位未按抗震设防强制性标准进行设计的行政处罚</t>
  </si>
  <si>
    <t xml:space="preserve">330217G34000</t>
  </si>
  <si>
    <t xml:space="preserve">对施工单位在施工中未按抗震设防强制性标准进行施工的行政处罚</t>
  </si>
  <si>
    <t xml:space="preserve">330217G35000</t>
  </si>
  <si>
    <t xml:space="preserve">对施工单位未对隔震减震装置取样送检或使用不合格隔震减震装置的行政处罚</t>
  </si>
  <si>
    <t xml:space="preserve">330217G37000</t>
  </si>
  <si>
    <t xml:space="preserve">对工程质量检测机构未建立建设工程过程数据和结果数据、检测影像资料及检测报告记录与留存制度的行政处罚</t>
  </si>
  <si>
    <t xml:space="preserve">330217G38000</t>
  </si>
  <si>
    <t xml:space="preserve">对工程质量检测机构出具虚假的检测数据或检测报告的行政处罚</t>
  </si>
  <si>
    <t xml:space="preserve">部分（禁止从业除外）</t>
  </si>
  <si>
    <t xml:space="preserve">330217G39000</t>
  </si>
  <si>
    <t xml:space="preserve">对抗震性能鉴定机构未按抗震设防强制性标准进行抗震性能鉴定的行政处罚</t>
  </si>
  <si>
    <t xml:space="preserve">330217G40000</t>
  </si>
  <si>
    <t xml:space="preserve">对抗震性能鉴定机构出具虚假鉴定结果的行政处罚</t>
  </si>
  <si>
    <t xml:space="preserve">对建设工程勘察、设计单位超越其资质等级许可的范围或以其他建设工程勘察、设计单位的名义承揽建设工程勘察、设计业务的行政处罚</t>
  </si>
  <si>
    <t xml:space="preserve">对未经注册擅自以注册建设工程勘察、设计人员的名义从事建设工程勘察、设计活动的行政处罚</t>
  </si>
  <si>
    <t xml:space="preserve">对建筑工程勘察、设计注册执业人员和其他专业技术人员未受聘于一个建筑工程勘察、设计单位或同时受聘于两个以上建筑工程勘察、设计单位，从事建筑工程勘察、设计活动的行政处罚</t>
  </si>
  <si>
    <t xml:space="preserve">对发包方将建筑工程勘察、设计业务发包给不具有相应资质等级的建筑工程勘察、设计单位的行政处罚</t>
  </si>
  <si>
    <t xml:space="preserve">对勘察、设计单位未依据项目批准文件，城乡规划及专业规划，国家规定的建设工程勘察、设计深度要求编制建设工程勘察、设计文件的行政处罚</t>
  </si>
  <si>
    <t xml:space="preserve">对业主委托无证单位或个人承接工程勘察设计业务的行政处罚</t>
  </si>
  <si>
    <t xml:space="preserve">对业主擅自修改工程勘察、设计文件的行政处罚</t>
  </si>
  <si>
    <t xml:space="preserve">330217G57000</t>
  </si>
  <si>
    <t xml:space="preserve">对工程勘察设计单位转让、出租、出借资格证书、图签、印章，为其他单位和个人编制的工程勘察、设计文件代盖图签、印章或违反规定擅自修改设计文件的行政处罚</t>
  </si>
  <si>
    <t xml:space="preserve">部分纳入（吊销资质证书除外）</t>
  </si>
  <si>
    <t xml:space="preserve">对勘察、设计注册工程师以个人名义承接工程勘察、设计业务等的行政处罚</t>
  </si>
  <si>
    <t xml:space="preserve">对建设单位明示或暗示设计单位或施工单位违反工程建设强制性标准，降低工程质量的行政处罚</t>
  </si>
  <si>
    <t xml:space="preserve">对施工单位在施工中偷工减料，使用不合格的建筑材料、建筑构配件和设备，或有不按工程设计图纸或施工技术标准施工的其他行为的行政处罚</t>
  </si>
  <si>
    <t xml:space="preserve">对施工单位不履行保修义务或拖延履行保修义务的行政处罚</t>
  </si>
  <si>
    <t xml:space="preserve">对施工图设计文件未经审查或审查不合格，建设单位擅自施工的行政处罚</t>
  </si>
  <si>
    <t xml:space="preserve">对建设单位未按国家规定将竣工验收报告、有关认可文件或准许使用文件报送备案的行政处罚</t>
  </si>
  <si>
    <r>
      <rPr>
        <sz val="12"/>
        <color rgb="FF000000"/>
        <rFont val="Noto Sans"/>
        <family val="2"/>
      </rPr>
      <t xml:space="preserve">对建设单位未组织竣工验收、验收不合格擅自交付使用或对不合格的建设工程按合格工程验收的行政处罚</t>
    </r>
    <r>
      <rPr>
        <sz val="12"/>
        <color rgb="FF000000"/>
        <rFont val="宋体"/>
        <family val="0"/>
        <charset val="134"/>
      </rPr>
      <t xml:space="preserve">*</t>
    </r>
  </si>
  <si>
    <t xml:space="preserve">对建设工程竣工验收后，建设单位未按规定移交建设项目（含地下管线工程）档案的行政处罚</t>
  </si>
  <si>
    <t xml:space="preserve">对建设工程设计单位未根据勘察成果文件进行工程设计，或指定建筑材料、建筑构配件的生产厂、供应商的行政处罚</t>
  </si>
  <si>
    <t xml:space="preserve">对未经注册擅自以注册建筑师名义从事注册建筑师业务的行政处罚</t>
  </si>
  <si>
    <t xml:space="preserve">对注册建筑师或其聘用单位未按要求提供注册建筑师信用档案信息的行政处罚</t>
  </si>
  <si>
    <t xml:space="preserve">对注册建筑师以个人名义承接注册建筑师业务、收取费用等的行政处罚</t>
  </si>
  <si>
    <t xml:space="preserve">部分（责令停止执行业务除外）</t>
  </si>
  <si>
    <t xml:space="preserve">对注册建筑师未办理变更注册而继续执业的行政处罚</t>
  </si>
  <si>
    <t xml:space="preserve">对未经注册擅自以注册房地产估价师名义从事房地产估价活动的行政处罚</t>
  </si>
  <si>
    <t xml:space="preserve">对房地产估价师未办理变更注册仍然执业的行政处罚</t>
  </si>
  <si>
    <t xml:space="preserve">对注册房地产估价师不履行注册房地产估价师义务等的行政处罚</t>
  </si>
  <si>
    <t xml:space="preserve">对注册房地产估价师、聘用单位未按要求提供房地产估价师信用档案信息的行政处罚</t>
  </si>
  <si>
    <t xml:space="preserve">对企业未取得资质等级证书从事房地产开发经营的行政处罚</t>
  </si>
  <si>
    <t xml:space="preserve">对房地产开发企业超越资质等级从事房地产开发经营的行政处罚</t>
  </si>
  <si>
    <t xml:space="preserve">部分（注销资质证书除外）</t>
  </si>
  <si>
    <t xml:space="preserve">对擅自预售商品房的行政处罚</t>
  </si>
  <si>
    <t xml:space="preserve">对建设工程勘察、设计企业未按规定提供企业信用档案信息的行政处罚</t>
  </si>
  <si>
    <t xml:space="preserve">对市政公用设施擅自使用没有国家技术标准又未经审定的新技术、新材料的行政处罚</t>
  </si>
  <si>
    <t xml:space="preserve">330217G41000</t>
  </si>
  <si>
    <t xml:space="preserve">对擅自变动或破坏市政公用设施的防灾设施、抗震抗风构件、隔震或振动控制装置、安全监测系统、健康监测系统、应急自动处置系统以及地震反应观测系统等设施的行政处罚</t>
  </si>
  <si>
    <t xml:space="preserve">对未对经鉴定不符合抗震要求的市政公用设施进行改造、改建或抗震加固又未限制使用的行政处罚</t>
  </si>
  <si>
    <t xml:space="preserve">对房屋建筑工程擅自使用没有国家技术标准又未经审定通过的新技术、新材料，或将不适用于抗震设防区的新技术、新材料用于抗震设防区，或超出经审定的抗震烈度范围的行政处罚</t>
  </si>
  <si>
    <t xml:space="preserve">对擅自变动或破坏房屋建筑抗震构件、隔震装置、减震部件或地震反应观测系统等抗震设施的行政处罚</t>
  </si>
  <si>
    <t xml:space="preserve">对房屋产权人未对抗震能力受损、荷载增加或需提高抗震设防类别的房屋建筑工程进行抗震验算、修复和加固的行政处罚</t>
  </si>
  <si>
    <t xml:space="preserve">对经鉴定需抗震加固的房屋建筑工程在进行装修改造时未进行抗震加固的行政处罚</t>
  </si>
  <si>
    <t xml:space="preserve">对勘察、设计单位未按抗震设防专项审查意见进行超限高层建筑工程勘察、设计的行政处罚</t>
  </si>
  <si>
    <t xml:space="preserve">对建筑工程勘察单位使用的勘察仪器、设备不满足相关规定等的行政处罚</t>
  </si>
  <si>
    <t xml:space="preserve">对施工图审查机构超出范围从事施工图审查等的行政处罚</t>
  </si>
  <si>
    <t xml:space="preserve">对施工图审查机构出具虚假审查合格书的行政处罚</t>
  </si>
  <si>
    <t xml:space="preserve">对建设单位压缩合理施工图审查周期等的行政处罚</t>
  </si>
  <si>
    <t xml:space="preserve">对施工图设计文件审查机构违反规定审查通过施工图设计文件的行政处罚</t>
  </si>
  <si>
    <t xml:space="preserve">部分（撤销认定除外）</t>
  </si>
  <si>
    <t xml:space="preserve">对房地产开发企业不按规定使用商品房预售款项的行政处罚</t>
  </si>
  <si>
    <t xml:space="preserve">对房地产中介服务机构代理销售不符合销售条件的商品房的行政处罚</t>
  </si>
  <si>
    <r>
      <rPr>
        <sz val="12"/>
        <color rgb="FF000000"/>
        <rFont val="Noto Sans"/>
        <family val="2"/>
      </rPr>
      <t xml:space="preserve">对房地产经纪人员以个人名义承接房地产经纪业务和收取费用，房地产经纪机构提供代办贷款等其他服务未向委托人说明有关情况并未经委托人同意等的行政处罚</t>
    </r>
    <r>
      <rPr>
        <sz val="12"/>
        <color rgb="FF000000"/>
        <rFont val="宋体"/>
        <family val="0"/>
        <charset val="134"/>
      </rPr>
      <t xml:space="preserve">*</t>
    </r>
  </si>
  <si>
    <r>
      <rPr>
        <sz val="12"/>
        <color rgb="FF000000"/>
        <rFont val="Noto Sans"/>
        <family val="2"/>
      </rPr>
      <t xml:space="preserve">对房地产经纪机构擅自对外发布房源信息的行政处罚</t>
    </r>
    <r>
      <rPr>
        <sz val="12"/>
        <color rgb="FF000000"/>
        <rFont val="宋体"/>
        <family val="0"/>
        <charset val="134"/>
      </rPr>
      <t xml:space="preserve">*</t>
    </r>
  </si>
  <si>
    <r>
      <rPr>
        <sz val="12"/>
        <color rgb="FF000000"/>
        <rFont val="Noto Sans"/>
        <family val="2"/>
      </rPr>
      <t xml:space="preserve">对房地产经纪机构擅自划转客户交易结算资金的行政处罚</t>
    </r>
    <r>
      <rPr>
        <sz val="12"/>
        <color rgb="FF000000"/>
        <rFont val="宋体"/>
        <family val="0"/>
        <charset val="134"/>
      </rPr>
      <t xml:space="preserve">*</t>
    </r>
  </si>
  <si>
    <r>
      <rPr>
        <sz val="12"/>
        <color rgb="FF000000"/>
        <rFont val="Noto Sans"/>
        <family val="2"/>
      </rPr>
      <t xml:space="preserve">对房地产经纪机构和房地产经纪人员以隐瞒、欺诈、胁迫、贿赂等不正当手段招揽业务，诱骗消费者交易或强制交易等的行政处罚</t>
    </r>
    <r>
      <rPr>
        <sz val="12"/>
        <color rgb="FF000000"/>
        <rFont val="宋体"/>
        <family val="0"/>
        <charset val="134"/>
      </rPr>
      <t xml:space="preserve">*</t>
    </r>
  </si>
  <si>
    <t xml:space="preserve">对房屋租赁当事人出租按规定不得出租的房屋的行政处罚</t>
  </si>
  <si>
    <t xml:space="preserve">对房屋租赁当事人出租不符合法定条件、标准等的商品房屋的行政处罚</t>
  </si>
  <si>
    <t xml:space="preserve">对房屋租赁当事人未按规定办理房屋租赁登记备案，备案的变更、延续或注销手续的行政处罚</t>
  </si>
  <si>
    <t xml:space="preserve">对房地产经营者未按规定提供交付样板房或未按规定时间保留交付样板房的行政处罚</t>
  </si>
  <si>
    <t xml:space="preserve">330217F96000</t>
  </si>
  <si>
    <t xml:space="preserve">对建设工程施工总承包单位未按规定开设或使用农民工工资专用账户等的行政处罚</t>
  </si>
  <si>
    <t xml:space="preserve">部分（限制承接新工程、降低资质等级、吊销资质证书除外）</t>
  </si>
  <si>
    <t xml:space="preserve">330217G03000</t>
  </si>
  <si>
    <t xml:space="preserve">对建设工程分包单位未按月考核农民工工作量、编制工资支付表并经农民工本人签字确认，施工总承包单位未对分包单位劳动用工实施监督管理等的行政处罚</t>
  </si>
  <si>
    <t xml:space="preserve">330217F95000</t>
  </si>
  <si>
    <t xml:space="preserve">对建设单位未依法提供工程款支付担保等的行政处罚</t>
  </si>
  <si>
    <t xml:space="preserve">330217G42000</t>
  </si>
  <si>
    <t xml:space="preserve">对使用燃气的餐饮等行业生产经营单位未安装可燃气体报警装置的行政处罚</t>
  </si>
  <si>
    <t xml:space="preserve">330217K15000</t>
  </si>
  <si>
    <t xml:space="preserve">对擅自命名、更名具有重要地理方位意义的住宅区、楼宇的行政处罚</t>
  </si>
  <si>
    <t xml:space="preserve">330217A63000</t>
  </si>
  <si>
    <t xml:space="preserve">对建筑施工企业隐瞒有关情况或提供虚假材料申请安全生产许可证的行政处罚</t>
  </si>
  <si>
    <t xml:space="preserve">330217A62000</t>
  </si>
  <si>
    <t xml:space="preserve">对建筑施工企业转让及接受转让安全生产许可证，冒用安全生产许可证或者使用伪造的安全生产许可证的行政处罚</t>
  </si>
  <si>
    <t xml:space="preserve">330217A51000</t>
  </si>
  <si>
    <t xml:space="preserve">对建设工程监理单位未对施工组织设计中的安全技术措施或专项施工方案进行审查等的行政处罚</t>
  </si>
  <si>
    <t xml:space="preserve">330217A41000</t>
  </si>
  <si>
    <t xml:space="preserve">对涉及建筑主体或者承重结构变动的装修工程没有设计方案擅自施工或者房屋建筑使用者在装修过程中擅自变动房屋建筑主体和承重结构的行政处罚</t>
  </si>
  <si>
    <t xml:space="preserve">330217A40000</t>
  </si>
  <si>
    <t xml:space="preserve">对建筑起重机械安装单位、拆卸单位未履行规定的安全职责等的行政处罚</t>
  </si>
  <si>
    <t xml:space="preserve">330217A36000</t>
  </si>
  <si>
    <t xml:space="preserve">对施工起重机械和整体提升脚手架、模板等自升式架设设施安装、拆卸单位未编制拆装方案、制定安全施工措施等的行政处罚</t>
  </si>
  <si>
    <t xml:space="preserve">330217A34000</t>
  </si>
  <si>
    <t xml:space="preserve">对施工单位未在施工现场的危险部位设置明显的安全警示标志，未按照国家有关规定在施工现场设置消防通道、消防水源、配备消防设施和灭火器材，未向作业人员提供安全防护用具和安全防护服装，未按照规定在施工起重机械和整体提升脚手架、模板等自升式架设设施验收合格后登记或使用国家明令淘汰、禁止使用的危及施工安全的工艺、设备、材料的行政处罚</t>
  </si>
  <si>
    <t xml:space="preserve">330217A24000</t>
  </si>
  <si>
    <t xml:space="preserve">对未按规定设置安全生产管理机构或配备安全生产管理人员等的行政处罚</t>
  </si>
  <si>
    <t xml:space="preserve">对事故发生单位未落实防范和整改措施、处理相关责任人员的行政处罚</t>
  </si>
  <si>
    <t xml:space="preserve">对建设工程施工单位及项目负责人未按照规定现场履职或者组织限期整改等的行政处罚</t>
  </si>
  <si>
    <t xml:space="preserve">对建筑起重机械使用单位未履行安全职责等的行政处罚</t>
  </si>
  <si>
    <t xml:space="preserve">对建设工程监理单位未按规定编制监理实施细则等的行政处罚</t>
  </si>
  <si>
    <t xml:space="preserve">对建设工程建设单位未按规定提供工程周边环境资料等的行政处罚</t>
  </si>
  <si>
    <t xml:space="preserve">对施工单位与从业人员订立协议，免除或者减轻其对从业人员因生产安全事故伤亡依法应承担的责任的行政处罚</t>
  </si>
  <si>
    <t xml:space="preserve">对建设单位对勘察、设计、施工、工程监理等单位提出不符合安全生产法律、法规和强制性标准规定的要求等的行政处罚</t>
  </si>
  <si>
    <t xml:space="preserve">对建设单位未按照规定协调组织制定防止多台塔式起重机相互碰撞的安全措施等的行政处罚</t>
  </si>
  <si>
    <t xml:space="preserve">对出租单位、自购建筑起重机械的使用单位未按照规定办理备案等的行政处罚</t>
  </si>
  <si>
    <t xml:space="preserve">对施工单位其安全防护用具、机械设备、施工机具及配件在进入施工现场前未经查验或者查验不合格即投入使用等的行政处罚</t>
  </si>
  <si>
    <t xml:space="preserve">对施工单位挪用列入建设工程概算的安全生产作业环境及安全施工措施所需费用的行政处罚</t>
  </si>
  <si>
    <t xml:space="preserve">对两个以上施工单位在同一作业区域内进行可能危及对方安全生产的生产经营活动，未签订安全生产管理协议或者未指定专职安全生产管理人员进行安全检查与协调的行政处罚</t>
  </si>
  <si>
    <t xml:space="preserve">对建设工程监测单位未取得相应勘察资质从事第三方监测等的行政处罚</t>
  </si>
  <si>
    <t xml:space="preserve">对将生产经营项目、场所、设备发包或者出租给不具备安全生产条件或者相应资质的单位或者个人等的行政处罚</t>
  </si>
  <si>
    <t xml:space="preserve">对生产、经营、运输、储存、使用危险物品或者处置废弃危险物品，未建立专门安全管理制度、未采取可靠的安全措施等的行政处罚</t>
  </si>
  <si>
    <t xml:space="preserve">对拒绝、阻碍负有安全生产监督管理职责的部门依法实施监督检查的行政处罚</t>
  </si>
  <si>
    <t xml:space="preserve">对生产、经营、储存、使用危险物品的车间、商店、仓库与员工宿舍在同一座建筑内，或者与员工宿舍的距离不符合安全要求等的行政处罚</t>
  </si>
  <si>
    <t xml:space="preserve">对特种设备使用单位的主要负责人在本单位发生特种设备事故时，不立即组织抢救或者在事故调查处理期间擅离职守或者逃匿等的行政处罚</t>
  </si>
  <si>
    <t xml:space="preserve">对特种设备安装、改造、修理的施工单位在施工前未书面告知负责特种设备安全监督管理的部门即行施工的，或者在验收后三十日内未将相关技术资料和文件移交特种设备使用单位的行政处罚</t>
  </si>
  <si>
    <t xml:space="preserve">对销售、出租未取得许可生产，未经检验或者检验不合格的特种设备等的行政处罚</t>
  </si>
  <si>
    <t xml:space="preserve">对未经许可擅自从事起重机械其安全附件、安全保护装置的安装、改造活动的行政处罚</t>
  </si>
  <si>
    <t xml:space="preserve">对未经许可擅自从事建筑起重机械维修或者日常维护保养的行政处罚</t>
  </si>
  <si>
    <t xml:space="preserve">对建筑起重机械安装、改造、重大维修过程未经核准的检验检测机构按照安全技术规范的要求进行监督检验的行政处罚
</t>
  </si>
  <si>
    <t xml:space="preserve">对擅自动用、调换、转移、损毁被查封、扣押的特种设备或者其主要部件的行政处罚</t>
  </si>
  <si>
    <t xml:space="preserve">对建筑起重机械使用单位未按规定设置特种设备安全管理机构或者配备专职、兼职的安全管理人员等的行政处罚</t>
  </si>
  <si>
    <t xml:space="preserve">对拒不接受负责特种设备安全监督管理的部门依法实施的监督检查的行政处罚</t>
  </si>
  <si>
    <t xml:space="preserve">对使用未取得许可生产，未经检验或者检验不合格的特种设备，或者国家明令淘汰、已经报废的特种设备等的行政处罚</t>
  </si>
  <si>
    <t xml:space="preserve">对未配备具有相应资格的特种设备安全管理人员、检测人员和作业人员等的行政处罚</t>
  </si>
  <si>
    <t xml:space="preserve">对施工单位未在施工前对有关安全施工的技术要求作出详细说明等的行政处罚</t>
  </si>
  <si>
    <t xml:space="preserve">对建筑施工企业未按规定开展建筑施工企业主要负责人、项目负责人、专职安全生产管理人员安全生产教育培训考核，或者未按规定如实将考核情况记入安全生产教育培训档案的行政处罚</t>
  </si>
  <si>
    <t xml:space="preserve">对出租单位出租未经安全性能检测或者经检测不合格的机械设备和施工机具及配件的行政处罚</t>
  </si>
  <si>
    <t xml:space="preserve">对监理工程师涂改、倒卖、出租、出借或者以其他形式非法转让注册证书或者执业印章等的行政处罚</t>
  </si>
  <si>
    <t xml:space="preserve">对工程监理企业未按要求提供企业信用档案信息的行政处罚</t>
  </si>
  <si>
    <t xml:space="preserve">对监理单位在监理过程中实施商业贿赂或涂改、伪造、出借、转让工程监理企业资质证书的行政处罚</t>
  </si>
  <si>
    <t xml:space="preserve">对监理单位未指派具备相应专业知识和管理能力的监理工程师进驻施工现场实行现场监理或者重要的工程部位和隐蔽工程施工时未实行全过程旁站监理的行政处罚</t>
  </si>
  <si>
    <t xml:space="preserve">对监理工程师取得资格证书但未经注册而以监理工程师的名义从事监理业务的行政处罚</t>
  </si>
  <si>
    <t xml:space="preserve">对监理单位转让、出借资质证书或者以其他方式允许他人以本单位的名义承接监理业务的行政处罚</t>
  </si>
  <si>
    <t xml:space="preserve">对监理单位无资质证书或者超越核准的资质等级承接监理业务的行政处罚</t>
  </si>
  <si>
    <t xml:space="preserve">对建设单位迫使承包方以低于成本的价格竞标，任意压缩合理工期，或未按照国家规定办理工程质量监督手续的行政处罚</t>
  </si>
  <si>
    <t xml:space="preserve">对特殊建设工程未经消防设计审查或者审查不合格擅自施工的行政处罚</t>
  </si>
  <si>
    <t xml:space="preserve">对委托未取得相应资质的检测机构进行检测等的行政处罚</t>
  </si>
  <si>
    <t xml:space="preserve">对建设单位明示或者暗示施工单位使用不合格的建筑材料、建筑构配件和设备的行政处罚</t>
  </si>
  <si>
    <t xml:space="preserve">对建筑起重机械使用单位未履行安全职责，未指定专职设备管理人员进行现场监督检查，擅自在建筑起重机械上安装非原制造厂制造的标准节和附着装置等的行政处罚</t>
  </si>
  <si>
    <t xml:space="preserve">对监理单位未履行审核建筑起重机械特种设备制造许可证、产品合格证、制造监督检验证明、备案证明文件等安全职责的行政处罚</t>
  </si>
  <si>
    <t xml:space="preserve">对建筑施工企业未取得安全生产许可证擅自从事建筑施工活动的行政处罚</t>
  </si>
  <si>
    <t xml:space="preserve">对未取得施工许可证或者开工报告未经批准擅自施工以及为规避办理施工许可证将工程项目分解后擅自施工的行政处罚</t>
  </si>
  <si>
    <t xml:space="preserve">对房地产开发企业违规销售商品房的行政处罚</t>
  </si>
  <si>
    <t xml:space="preserve">对房地产开发企业在未解除商品房买卖合同前将商品房再行销售给他人的的行政处罚</t>
  </si>
  <si>
    <t xml:space="preserve">对房地产开发企业未按规定提供房屋权属登记资料的行政处罚</t>
  </si>
  <si>
    <t xml:space="preserve">对以欺骗、贿赂等不正当手段取得房地产估价师注册证书的行政处罚</t>
  </si>
  <si>
    <t xml:space="preserve">对隐瞒有关情况或者提供虚假材料申请房地产估价师注册的行政处罚</t>
  </si>
  <si>
    <t xml:space="preserve">330217A30000</t>
  </si>
  <si>
    <t xml:space="preserve">对建筑施工企业主要负责人、项目负责人、专职安全生产管理人员未按规定办理证书变更的行政处罚</t>
  </si>
  <si>
    <t xml:space="preserve">新增扩展目录</t>
  </si>
  <si>
    <t xml:space="preserve">330217A29000</t>
  </si>
  <si>
    <t xml:space="preserve">对建筑施工企业主要负责人、项目负责人、专职安全生产管理人员涂改、倒卖、出租、出借或者以其他形式非法转让安全生产考核合格证书的行政处罚</t>
  </si>
  <si>
    <t xml:space="preserve">330217A28000</t>
  </si>
  <si>
    <t xml:space="preserve">对建筑业企业未按照要求提供建筑业企业信用档案信息的行政处罚</t>
  </si>
  <si>
    <t xml:space="preserve">330217A27000</t>
  </si>
  <si>
    <t xml:space="preserve">对建筑施工企业专职安全生产管理人员未按规定履行安全生产管理职责的行政处罚</t>
  </si>
  <si>
    <t xml:space="preserve">对工程设计单位不按照建筑工程质量、安全标准进行设计的行政处罚</t>
  </si>
  <si>
    <t xml:space="preserve">对建设单位未提供建设工程安全生产作业环境及安全施工措施所需费用等的行政处罚</t>
  </si>
  <si>
    <t xml:space="preserve">对施工单位取得资质证书后，降低安全生产条件的行政处罚</t>
  </si>
  <si>
    <t xml:space="preserve">对特种设备存在严重事故隐患，无改造、维修价值，或者超过安全技术规范规定的使用年限，特种设备使用单位未予以报废，并向原登记的特种设备安全监督管理部门办理注销的行政处罚</t>
  </si>
  <si>
    <t xml:space="preserve">对特种设备作业人员违反特种设备的操作规程和有关的安全规章制度操作，或者在作业过程中发现事故隐患或者其他不安全因素，未立即向现场安全管理人员和单位有关负责人报告的行政处罚</t>
  </si>
  <si>
    <t xml:space="preserve">对建设单位将建设工程发包给不具有相应资质等级的勘察、设计、施工单位或者委托给不具有相应资质等级的工程监理单位的行政处罚</t>
  </si>
  <si>
    <t xml:space="preserve">对以不正当手段取得商品房预售许可的行政处罚</t>
  </si>
  <si>
    <t xml:space="preserve">对注册房地产估价师签署虚假评估报告的行政处罚</t>
  </si>
  <si>
    <t xml:space="preserve">对建设单位将建设工程肢解发包的行政处罚</t>
  </si>
  <si>
    <t xml:space="preserve">对监理工程师未办理变更注册仍执业的行政处罚</t>
  </si>
  <si>
    <t xml:space="preserve">对以欺骗、贿赂等不正当手段取得注册监理工程师注册证书的行政处罚</t>
  </si>
  <si>
    <t xml:space="preserve">对监理工程师及其他监理人员在施工、设备制造、材料供应、房地产开发等单位任职或者兼职的行政处罚</t>
  </si>
  <si>
    <t xml:space="preserve">对监理工程师在两个以上监理单位申请注册或者以个人名义承接监理业务的行政处罚</t>
  </si>
  <si>
    <t xml:space="preserve">对建设单位伪造或者涂改施工许可证的行政处罚</t>
  </si>
  <si>
    <t xml:space="preserve">对建设单位隐瞒有关情况或者提供虚假材料申请施工许可证的行政处罚</t>
  </si>
  <si>
    <t xml:space="preserve">对建设单位采用欺骗、贿赂等不正当手段取得施工许可证的行政处罚</t>
  </si>
  <si>
    <t xml:space="preserve">对建设单位在重新组织竣工验收前擅自将备案机关决定重新组织竣工验收的工程投入使用的行政处罚</t>
  </si>
  <si>
    <t xml:space="preserve">对施工单位违反工程建设强制性标准的行政处罚</t>
  </si>
  <si>
    <t xml:space="preserve">对监理单位不及时办理资质证书变更手续的行政处罚</t>
  </si>
  <si>
    <t xml:space="preserve">对以欺骗、贿赂等不正当手段取得工程监理企业资质证书的行政处罚</t>
  </si>
  <si>
    <t xml:space="preserve">对建设工程勘察、工程设计企业逾期不办理资质证书变更手续的行政处罚</t>
  </si>
  <si>
    <t xml:space="preserve">对房地产开发企业涂改、出租、出借、转让、出卖资质证书的行政处罚</t>
  </si>
  <si>
    <t xml:space="preserve">对勘察设计单位未按照工程建设强制性标准进行勘察设计等行为的行政处罚</t>
  </si>
  <si>
    <t xml:space="preserve">对企业隐瞒有关真实情况或者提供虚假材料申请建筑业企业资质的行政处罚</t>
  </si>
  <si>
    <t xml:space="preserve">对房地产开发企业隐瞒真实情况、弄虚作假骗取资质证书的行政处罚</t>
  </si>
  <si>
    <t xml:space="preserve">对工程质量检测机构未取得相应资质、资质证书已过有效期或者超出资质许可范围从事建设工程质量检测活动的行政处罚</t>
  </si>
  <si>
    <t xml:space="preserve">对工程监理单位与被监理工程的施工单位以及建筑材料、建筑构配件和设备供应单位有隶属关系或者其他利害关系承担该项建设工程的监理业务的行政处罚</t>
  </si>
  <si>
    <t xml:space="preserve">对监理单位与建设单位或者施工单位串通弄虚作假、降低工程质量的行政处罚</t>
  </si>
  <si>
    <t xml:space="preserve">对施工单位未对建筑材料、建筑构配件、设备和商品混凝土进行检验或者未对涉及结构安全的试块、试件以及有关材料的取样检测的行政处罚</t>
  </si>
  <si>
    <t xml:space="preserve">对违反注册建造师注册及执业相关规定的行政处罚</t>
  </si>
  <si>
    <t xml:space="preserve">对建设、设计、施工、工程监理等单位未按照消防技术标准设计、施工等的行政处罚</t>
  </si>
  <si>
    <t xml:space="preserve">对特殊建设工程未经消防验收或消防验收不合格投入使用的行政处罚</t>
  </si>
  <si>
    <t xml:space="preserve">对其他建设工程竣工验收合格后未申报消防验收备案的行政处罚</t>
  </si>
  <si>
    <t xml:space="preserve">对其他建设工程抽查不合格不停止使用的行政处罚</t>
  </si>
  <si>
    <t xml:space="preserve">对建设单位未重新申报建设工程消防验收、消防验收备案的行政处罚</t>
  </si>
  <si>
    <t xml:space="preserve">330217A37000</t>
  </si>
  <si>
    <t xml:space="preserve">对施工总承包单位未向安装单位提供拟安装设备位置的基础施工资料，确保建筑起重机械进场安装、拆卸所需的施工条件等的行政处罚</t>
  </si>
  <si>
    <t xml:space="preserve">330217A35000</t>
  </si>
  <si>
    <t xml:space="preserve">对为建设工程提供机械设备和配件的单位未按照安全施工的要求配备齐全有效的保险、限位等安全设施和装置的行政处罚</t>
  </si>
  <si>
    <r>
      <rPr>
        <sz val="11"/>
        <color rgb="FF000000"/>
        <rFont val="Noto Sans"/>
        <family val="2"/>
      </rPr>
      <t xml:space="preserve">对特种设备投入使用前或者投入使用后</t>
    </r>
    <r>
      <rPr>
        <sz val="11"/>
        <color rgb="FF000000"/>
        <rFont val="宋体"/>
        <family val="0"/>
        <charset val="134"/>
      </rPr>
      <t xml:space="preserve">30</t>
    </r>
    <r>
      <rPr>
        <sz val="11"/>
        <color rgb="FF000000"/>
        <rFont val="Noto Sans"/>
        <family val="2"/>
      </rPr>
      <t xml:space="preserve">日内，未向特种设备安全监督管理部门登记，擅自将其投入使用等的行政处罚</t>
    </r>
  </si>
  <si>
    <t xml:space="preserve">330217C31000</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建筑物所在区域的物业服务企业对向建筑物外抛撒物品行为不予劝阻或者不及时报告的行政处罚</t>
    </r>
  </si>
  <si>
    <t xml:space="preserve">330217C32000</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个人向建筑物外抛撒物品，影响市容环境卫生的行政处罚</t>
    </r>
  </si>
  <si>
    <t xml:space="preserve">330217C48000</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利用喷泉、水池等城市景观水系实施对环境卫生造成影响的冲洗行为的行政处罚</t>
    </r>
  </si>
  <si>
    <t xml:space="preserve">330217C35000</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个人在公共场所和公共交通工具内影响市容的赤膊行为的行政处罚</t>
    </r>
  </si>
  <si>
    <t xml:space="preserve">330217C29000</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单位或个人在道路两侧及其他公共场地设置的便民摊点未按规定经营、未保持经营场地清洁的行政处罚</t>
    </r>
  </si>
  <si>
    <t xml:space="preserve">330217C18000</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单位和个人在城市建成区范围内利用机动车、非机动车队、雇人或者组队等形式开展影响市容市貌的商业宣传活动的行政处罚</t>
    </r>
  </si>
  <si>
    <t xml:space="preserve">330217C11000</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单位和个人在主要街道和重点区域建筑物、构筑物临街一侧设置的隔离设施不符合要求的行政处罚</t>
    </r>
  </si>
  <si>
    <t xml:space="preserve">330217C13000</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单位和个人在公共场所的地面上晾晒物品的行政处罚</t>
    </r>
  </si>
  <si>
    <t xml:space="preserve">330217C30000</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沿街和广场周边的各类经营场地和摊位产生的污水、尘土或者废弃物影响市容环境卫生的行政处罚</t>
    </r>
  </si>
  <si>
    <t xml:space="preserve">330217C22000</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单位和个人擅自占用城市道路及两侧、桥梁、地下通道、广场及其他公共场所进行停车揽活、派发商业广告等活动的行政处罚</t>
    </r>
  </si>
  <si>
    <t xml:space="preserve">330217C24000</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城市道路上运输砂石、渣土、水泥等散装货物和液体、粪便等车辆，密闭、覆盖不严密或者带泥运行的行政处罚</t>
    </r>
  </si>
  <si>
    <t xml:space="preserve">330217C17000</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单位和个人在城市建成区范围内利用动物进行影响市容市貌的表演活动的行政处罚</t>
    </r>
  </si>
  <si>
    <t xml:space="preserve">330217B98000</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餐厨垃圾产生单位未密闭存放餐厨垃圾的行政处罚</t>
    </r>
  </si>
  <si>
    <t xml:space="preserve">330217C25000</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城市道路上运输砂石、渣土、水泥等散装货物和液体、粪便等车辆，密闭、覆盖不严密导致泄漏、散落或者未进行密闭、覆盖的行政处罚</t>
    </r>
  </si>
  <si>
    <r>
      <rPr>
        <b val="true"/>
        <sz val="14"/>
        <color rgb="FF000000"/>
        <rFont val="Noto Sans"/>
        <family val="2"/>
      </rPr>
      <t xml:space="preserve">七、教育（共</t>
    </r>
    <r>
      <rPr>
        <b val="true"/>
        <sz val="14"/>
        <color rgb="FF000000"/>
        <rFont val="宋体"/>
        <family val="0"/>
        <charset val="134"/>
      </rPr>
      <t xml:space="preserve">24</t>
    </r>
    <r>
      <rPr>
        <b val="true"/>
        <sz val="14"/>
        <color rgb="FF000000"/>
        <rFont val="Noto Sans"/>
        <family val="2"/>
      </rPr>
      <t xml:space="preserve">项）</t>
    </r>
  </si>
  <si>
    <t xml:space="preserve">330205003000</t>
  </si>
  <si>
    <r>
      <rPr>
        <sz val="12"/>
        <color rgb="FF000000"/>
        <rFont val="Noto Sans"/>
        <family val="2"/>
      </rPr>
      <t xml:space="preserve">对违反国家有关规定举办学校或其他教育机构的行政处罚</t>
    </r>
    <r>
      <rPr>
        <sz val="12"/>
        <color rgb="FF000000"/>
        <rFont val="宋体"/>
        <family val="0"/>
        <charset val="134"/>
      </rPr>
      <t xml:space="preserve">*</t>
    </r>
  </si>
  <si>
    <t xml:space="preserve">部分（线上校外培训机构除外；责令停止办学除外）</t>
  </si>
  <si>
    <t xml:space="preserve">330205008000</t>
  </si>
  <si>
    <r>
      <rPr>
        <sz val="12"/>
        <color rgb="FF000000"/>
        <rFont val="Noto Sans"/>
        <family val="2"/>
      </rPr>
      <t xml:space="preserve">对擅自分立、合并民办学校的行政处罚</t>
    </r>
    <r>
      <rPr>
        <sz val="12"/>
        <color rgb="FF000000"/>
        <rFont val="宋体"/>
        <family val="0"/>
        <charset val="134"/>
      </rPr>
      <t xml:space="preserve">*</t>
    </r>
  </si>
  <si>
    <t xml:space="preserve">部分（民办高等学校除外；责令停止招生、吊销办学许可证除外）</t>
  </si>
  <si>
    <t xml:space="preserve">330205007000</t>
  </si>
  <si>
    <r>
      <rPr>
        <sz val="12"/>
        <color rgb="FF000000"/>
        <rFont val="Noto Sans"/>
        <family val="2"/>
      </rPr>
      <t xml:space="preserve">对民办学校擅自改变民办学校名称、层次、类别和举办者的行政处罚</t>
    </r>
    <r>
      <rPr>
        <sz val="12"/>
        <color rgb="FF000000"/>
        <rFont val="宋体"/>
        <family val="0"/>
        <charset val="134"/>
      </rPr>
      <t xml:space="preserve">*</t>
    </r>
  </si>
  <si>
    <t xml:space="preserve">330205006000</t>
  </si>
  <si>
    <r>
      <rPr>
        <sz val="12"/>
        <color rgb="FF000000"/>
        <rFont val="Noto Sans"/>
        <family val="2"/>
      </rPr>
      <t xml:space="preserve">对民办学校发布虚假招生简章或广告，骗取钱财的行政处罚</t>
    </r>
    <r>
      <rPr>
        <sz val="12"/>
        <color rgb="FF000000"/>
        <rFont val="宋体"/>
        <family val="0"/>
        <charset val="134"/>
      </rPr>
      <t xml:space="preserve">*</t>
    </r>
  </si>
  <si>
    <t xml:space="preserve">330205005000</t>
  </si>
  <si>
    <t xml:space="preserve">对民办学校伪造、变造、买卖、出租、出借办学许可证的行政处罚</t>
  </si>
  <si>
    <t xml:space="preserve">330205004000</t>
  </si>
  <si>
    <t xml:space="preserve">对民办学校恶意终止办学、抽逃资金或挪用办学经费的行政处罚</t>
  </si>
  <si>
    <t xml:space="preserve">330205024000</t>
  </si>
  <si>
    <t xml:space="preserve">对学校或其他教育机构违反国家有关规定招收学生的行政处罚</t>
  </si>
  <si>
    <t xml:space="preserve">部分（民办高等学校、线上校外培训机构除外；责令减少招生计划、暂停招生、停止招生资格、撤销招生资格、吊销办学许可证除外）</t>
  </si>
  <si>
    <t xml:space="preserve">330205011000</t>
  </si>
  <si>
    <t xml:space="preserve">对民办学校非法颁发或伪造学历证书、结业证书、培训证书、职业资格证书的行政处罚</t>
  </si>
  <si>
    <t xml:space="preserve">330205015000</t>
  </si>
  <si>
    <t xml:space="preserve">对民办学校管理混乱严重影响教育教学，产生恶劣社会影响的行政处罚</t>
  </si>
  <si>
    <t xml:space="preserve">330205018000</t>
  </si>
  <si>
    <t xml:space="preserve">对民办学校提交虚假证明文件或采取其他欺诈手段隐瞒重要事实骗取办学许可证的行政处罚</t>
  </si>
  <si>
    <t xml:space="preserve">330205030000</t>
  </si>
  <si>
    <t xml:space="preserve">对幼儿园配备或聘用工作人员不符合规定要求的行政处罚</t>
  </si>
  <si>
    <t xml:space="preserve">部分（责令停止招生、吊销办学许可证除外）</t>
  </si>
  <si>
    <t xml:space="preserve">330205034000</t>
  </si>
  <si>
    <t xml:space="preserve">对幼儿园未按规定配备保育教育场所和设施设备的行政处罚</t>
  </si>
  <si>
    <t xml:space="preserve">330205031000</t>
  </si>
  <si>
    <t xml:space="preserve">对幼儿园保育教育场所和配置的设施设备、用品用具、玩具、教具等不符合国家和省规定的安全、卫生、环境保护要求的行政处罚</t>
  </si>
  <si>
    <t xml:space="preserve">330205019000</t>
  </si>
  <si>
    <t xml:space="preserve">对幼儿园招生、编班进行考试、测查或超过规定班额的行政处罚</t>
  </si>
  <si>
    <t xml:space="preserve">330205020000</t>
  </si>
  <si>
    <t xml:space="preserve">对幼儿园使用未经省级教材审定委员会审定的课程资源和教师指导用书的行政处罚</t>
  </si>
  <si>
    <t xml:space="preserve">330205027000</t>
  </si>
  <si>
    <t xml:space="preserve">对幼儿园教授小学教育内容、进行其他超前教育或强化训练的行政处罚</t>
  </si>
  <si>
    <t xml:space="preserve">330205029000</t>
  </si>
  <si>
    <t xml:space="preserve">对幼儿园组织学龄前儿童参加商业性活动或无安全保障活动的行政处罚</t>
  </si>
  <si>
    <t xml:space="preserve">330205023000</t>
  </si>
  <si>
    <t xml:space="preserve">对幼儿园擅自给学龄前儿童用药或擅自组织学龄前儿童进行群体性用药的行政处罚</t>
  </si>
  <si>
    <t xml:space="preserve">330205028000</t>
  </si>
  <si>
    <t xml:space="preserve">对义务教育阶段学校以向学生推销或变相推销商品、服务等方式谋取利益的行政处罚</t>
  </si>
  <si>
    <t xml:space="preserve">330205021000</t>
  </si>
  <si>
    <t xml:space="preserve">对国家机关工作人员和教科书审查人员参与或变相参与教科书编写的行政处罚</t>
  </si>
  <si>
    <t xml:space="preserve">330205050000</t>
  </si>
  <si>
    <t xml:space="preserve">对变相开展学科类校外培训的行政处罚</t>
  </si>
  <si>
    <t xml:space="preserve">部分（线上校外培训除外）</t>
  </si>
  <si>
    <t xml:space="preserve">330205051000</t>
  </si>
  <si>
    <t xml:space="preserve">对为违法校外培训活动提供场所或网络支持的行政处罚</t>
  </si>
  <si>
    <t xml:space="preserve">330205048000</t>
  </si>
  <si>
    <r>
      <rPr>
        <sz val="12"/>
        <color rgb="FF000000"/>
        <rFont val="Noto Sans"/>
        <family val="2"/>
      </rPr>
      <t xml:space="preserve">对民办学校超出办学许可范围的行政处罚</t>
    </r>
    <r>
      <rPr>
        <sz val="12"/>
        <color rgb="FF000000"/>
        <rFont val="宋体"/>
        <family val="0"/>
        <charset val="134"/>
      </rPr>
      <t xml:space="preserve">*</t>
    </r>
  </si>
  <si>
    <t xml:space="preserve">部分（线上校外培训机构除外；责令停止招收学员、吊销办学许可证除外）</t>
  </si>
  <si>
    <t xml:space="preserve">330205052000</t>
  </si>
  <si>
    <r>
      <rPr>
        <sz val="12"/>
        <color rgb="FF000000"/>
        <rFont val="Noto Sans"/>
        <family val="2"/>
      </rPr>
      <t xml:space="preserve">对校外培训机构擅自组织或参与组织面向</t>
    </r>
    <r>
      <rPr>
        <sz val="12"/>
        <color rgb="FF000000"/>
        <rFont val="宋体"/>
        <family val="0"/>
        <charset val="134"/>
      </rPr>
      <t xml:space="preserve">3</t>
    </r>
    <r>
      <rPr>
        <sz val="12"/>
        <color rgb="FF000000"/>
        <rFont val="Noto Sans"/>
        <family val="2"/>
      </rPr>
      <t xml:space="preserve">周岁以上学龄前儿童、中小学生的社会性竞赛活动的行政处罚</t>
    </r>
  </si>
  <si>
    <t xml:space="preserve">部分（线上校外培训机构除外）</t>
  </si>
  <si>
    <r>
      <rPr>
        <b val="true"/>
        <sz val="14"/>
        <color rgb="FF000000"/>
        <rFont val="Noto Sans"/>
        <family val="2"/>
      </rPr>
      <t xml:space="preserve">八、经信（共</t>
    </r>
    <r>
      <rPr>
        <b val="true"/>
        <sz val="14"/>
        <color rgb="FF000000"/>
        <rFont val="宋体"/>
        <family val="0"/>
        <charset val="134"/>
      </rPr>
      <t xml:space="preserve">4</t>
    </r>
    <r>
      <rPr>
        <b val="true"/>
        <sz val="14"/>
        <color rgb="FF000000"/>
        <rFont val="Noto Sans"/>
        <family val="2"/>
      </rPr>
      <t xml:space="preserve">项）</t>
    </r>
  </si>
  <si>
    <t xml:space="preserve">330207006000</t>
  </si>
  <si>
    <t xml:space="preserve">对建设单位明示或暗示设计单位、施工单位违法使用粘土砖的行政处罚</t>
  </si>
  <si>
    <t xml:space="preserve">330207001004</t>
  </si>
  <si>
    <t xml:space="preserve">对在城市规划区内违法生产、销售、使用空心粘土砖的行政处罚</t>
  </si>
  <si>
    <t xml:space="preserve">330207001005</t>
  </si>
  <si>
    <t xml:space="preserve">对违法生产、销售、使用实心粘土砖（烧结普通砖）的行政处罚</t>
  </si>
  <si>
    <t xml:space="preserve">330207078000</t>
  </si>
  <si>
    <t xml:space="preserve">对未按规定妥善保存、移送有关监控化学品的生产、使用记录的行政处罚</t>
  </si>
  <si>
    <r>
      <rPr>
        <b val="true"/>
        <sz val="14"/>
        <color rgb="FF000000"/>
        <rFont val="Noto Sans"/>
        <family val="2"/>
      </rPr>
      <t xml:space="preserve">九、科技（共</t>
    </r>
    <r>
      <rPr>
        <b val="true"/>
        <sz val="14"/>
        <color rgb="FF000000"/>
        <rFont val="宋体"/>
        <family val="0"/>
        <charset val="134"/>
      </rPr>
      <t xml:space="preserve">1</t>
    </r>
    <r>
      <rPr>
        <b val="true"/>
        <sz val="14"/>
        <color rgb="FF000000"/>
        <rFont val="Noto Sans"/>
        <family val="2"/>
      </rPr>
      <t xml:space="preserve">项）</t>
    </r>
  </si>
  <si>
    <t xml:space="preserve">330206002000</t>
  </si>
  <si>
    <t xml:space="preserve">对在科技成果转化活动中弄虚作假，采取欺骗手段，骗取奖励或荣誉称号、诈骗钱财、牟取非法利益等行为的行政处罚</t>
  </si>
  <si>
    <t xml:space="preserve">部分（吊销资格证书除外）</t>
  </si>
  <si>
    <r>
      <rPr>
        <b val="true"/>
        <sz val="14"/>
        <color rgb="FF000000"/>
        <rFont val="Noto Sans"/>
        <family val="2"/>
      </rPr>
      <t xml:space="preserve">十、粮食物资（共</t>
    </r>
    <r>
      <rPr>
        <b val="true"/>
        <sz val="14"/>
        <color rgb="FF000000"/>
        <rFont val="宋体"/>
        <family val="0"/>
        <charset val="134"/>
      </rPr>
      <t xml:space="preserve">20</t>
    </r>
    <r>
      <rPr>
        <b val="true"/>
        <sz val="14"/>
        <color rgb="FF000000"/>
        <rFont val="Noto Sans"/>
        <family val="2"/>
      </rPr>
      <t xml:space="preserve">项）</t>
    </r>
  </si>
  <si>
    <t xml:space="preserve">330259027000</t>
  </si>
  <si>
    <t xml:space="preserve">对粮食收购企业未按规定备案或提供虚假备案信息的行政处罚</t>
  </si>
  <si>
    <t xml:space="preserve">330259004000</t>
  </si>
  <si>
    <t xml:space="preserve">对粮食收购者未执行国家粮食质量标准的行政处罚</t>
  </si>
  <si>
    <t xml:space="preserve">330259005000</t>
  </si>
  <si>
    <t xml:space="preserve">对粮食收购者未及时支付售粮款的行政处罚</t>
  </si>
  <si>
    <t xml:space="preserve">330259020000</t>
  </si>
  <si>
    <t xml:space="preserve">对粮食收购者违规代扣或代缴税、费及其他款项的行政处罚</t>
  </si>
  <si>
    <t xml:space="preserve">330259025000</t>
  </si>
  <si>
    <t xml:space="preserve">对粮食收购者未按规定对收购的粮食进行质量安全检验，或未单独储存不符合食品安全标准的粮食的行政处罚</t>
  </si>
  <si>
    <t xml:space="preserve">330259021000</t>
  </si>
  <si>
    <t xml:space="preserve">对粮食经营者以及饲料、工业用粮企业未建立粮食经营台账或未按规定报送粮食基本数据和有关情况的行政处罚</t>
  </si>
  <si>
    <t xml:space="preserve">330259016000</t>
  </si>
  <si>
    <t xml:space="preserve">对粮食储存企业未按规定进行粮食销售出库质量安全检验的行政处罚</t>
  </si>
  <si>
    <t xml:space="preserve">330259022000</t>
  </si>
  <si>
    <t xml:space="preserve">对粮食收购者、粮食储存企业违规使用粮食仓储设施、运输工具的行政处罚</t>
  </si>
  <si>
    <t xml:space="preserve">330259034000</t>
  </si>
  <si>
    <t xml:space="preserve">对粮食收购者、粮食储存企业违反食用用途粮食销售出库规定的行政处罚</t>
  </si>
  <si>
    <t xml:space="preserve">330259026001</t>
  </si>
  <si>
    <t xml:space="preserve">对粮食经营者虚报政策性粮食收储数量的行政处罚</t>
  </si>
  <si>
    <t xml:space="preserve">330259026002</t>
  </si>
  <si>
    <t xml:space="preserve">对粮食经营者通过以陈顶新、以次充好、低收高转、虚假购销、虚假轮换、违规倒卖等方式套取粮食价差和财政补贴、骗取信贷资金的行政处罚</t>
  </si>
  <si>
    <t xml:space="preserve">330259026003</t>
  </si>
  <si>
    <t xml:space="preserve">对粮食经营者挤占、挪用、克扣财政补贴、信贷资金的行政处罚</t>
  </si>
  <si>
    <t xml:space="preserve">330259026004</t>
  </si>
  <si>
    <t xml:space="preserve">对粮食经营者以政策性粮食为债务作担保或清偿债务的行政处罚</t>
  </si>
  <si>
    <t xml:space="preserve">330259026005</t>
  </si>
  <si>
    <t xml:space="preserve">对粮食经营者利用政策性粮食进行政策性任务以外的其他商业经营的行政处罚</t>
  </si>
  <si>
    <t xml:space="preserve">330259026006</t>
  </si>
  <si>
    <t xml:space="preserve">对粮食经营者在政策性粮食出库时掺杂使假、以次充好、调换标的物，拒不执行出库指令或阻挠出库的行政处罚</t>
  </si>
  <si>
    <t xml:space="preserve">330259026007</t>
  </si>
  <si>
    <t xml:space="preserve">对粮食经营者违规倒卖或不按规定用途处置国家限定用途的政策性粮食的行政处罚</t>
  </si>
  <si>
    <t xml:space="preserve">330259026008</t>
  </si>
  <si>
    <t xml:space="preserve">对粮食经营者擅自动用政策性粮食的行政处罚</t>
  </si>
  <si>
    <t xml:space="preserve">330259026009</t>
  </si>
  <si>
    <t xml:space="preserve">对粮食经营者其他违反国家政策性粮食经营管理规定的行政处罚</t>
  </si>
  <si>
    <t xml:space="preserve">330259026010</t>
  </si>
  <si>
    <t xml:space="preserve">对粮食经营者在粮食应急预案启动后，不按国家要求承担应急任务、不服从国家统一安排和调度的行政处罚</t>
  </si>
  <si>
    <t xml:space="preserve">330259024000</t>
  </si>
  <si>
    <t xml:space="preserve">对粮食经营企业的责任人有粮食流通违法行为且情节严重的行政处罚</t>
  </si>
  <si>
    <r>
      <rPr>
        <b val="true"/>
        <sz val="14"/>
        <color rgb="FF000000"/>
        <rFont val="Noto Sans"/>
        <family val="2"/>
      </rPr>
      <t xml:space="preserve">十一、林业（共</t>
    </r>
    <r>
      <rPr>
        <b val="true"/>
        <sz val="14"/>
        <color rgb="FF000000"/>
        <rFont val="宋体"/>
        <family val="0"/>
        <charset val="134"/>
      </rPr>
      <t xml:space="preserve">150</t>
    </r>
    <r>
      <rPr>
        <b val="true"/>
        <sz val="14"/>
        <color rgb="FF000000"/>
        <rFont val="Noto Sans"/>
        <family val="2"/>
      </rPr>
      <t xml:space="preserve">项）</t>
    </r>
  </si>
  <si>
    <t xml:space="preserve">对在风景名胜区内景物、设施上刻划、涂污行为的行政处罚</t>
  </si>
  <si>
    <t xml:space="preserve">对在风景名胜区内乱扔垃圾行为的行政处罚</t>
  </si>
  <si>
    <t xml:space="preserve">对在风景名胜区管理机构指定的营业地点、区域外揽客、兜售商品或提供服务的行政处罚</t>
  </si>
  <si>
    <t xml:space="preserve">对在风景名胜区内圈占摄影、摄像位置或向自行摄影、摄像的游客收取费用的行政处罚</t>
  </si>
  <si>
    <t xml:space="preserve">对在风景名胜区内进行开山、采石等破坏景观、植被和地形地貌活动的行政处罚</t>
  </si>
  <si>
    <t xml:space="preserve">部分（非法开矿、修路、筑坝、建设造成生态破坏的行政处罚除外）</t>
  </si>
  <si>
    <t xml:space="preserve">对个人在风景名胜区内进行开荒、修坟立碑等破坏景观、植被、地形地貌活动的行政处罚</t>
  </si>
  <si>
    <t xml:space="preserve">对在风景名胜区内未经批准设置、张贴商业广告的行政处罚</t>
  </si>
  <si>
    <t xml:space="preserve">对在风景名胜区内未经批准举办大型游乐等活动的行政处罚</t>
  </si>
  <si>
    <t xml:space="preserve">对在风景名胜区内未经批准改变水资源、水环境自然状态的行政处罚</t>
  </si>
  <si>
    <t xml:space="preserve">对在风景名胜区内未经批准进行其他影响生态和景观活动的行政处罚</t>
  </si>
  <si>
    <t xml:space="preserve">对施工单位在施工（开矿、修路、筑坝、建设除外）过程中对周围景物、水体、林草植被、野生动物资源和地形地貌造成破坏的行政处罚</t>
  </si>
  <si>
    <t xml:space="preserve">对在风景名胜区明令禁止的区域游泳、游玩、攀爬的行政处罚</t>
  </si>
  <si>
    <t xml:space="preserve">对在风景名胜区核心景区和其他景区违反规定饲养家畜家禽的行政处罚</t>
  </si>
  <si>
    <t xml:space="preserve">对在风景名胜区内进行影视拍摄或大型实景演艺活动对周围景物、水体、植被、野生动物资源和地形地貌造成破坏的行政处罚</t>
  </si>
  <si>
    <t xml:space="preserve">对擅自移动和破坏地质遗迹保护区内的碑石、界标的行政处罚</t>
  </si>
  <si>
    <t xml:space="preserve">对违反规定在地质遗迹保护区内采石、取土、放牧、砍伐以及采集标本化石的行政处罚</t>
  </si>
  <si>
    <t xml:space="preserve">对不服从地质遗迹保护区管理机构管理以及从事科研活动未向管理单位提交研究成果副本的行政处罚</t>
  </si>
  <si>
    <t xml:space="preserve">对场所擅自使用湿地公园名称的行政处罚</t>
  </si>
  <si>
    <t xml:space="preserve">对擅自开垦、填埋湿地的行政处罚</t>
  </si>
  <si>
    <t xml:space="preserve">对擅自在湿地内烧荒的行政处罚</t>
  </si>
  <si>
    <t xml:space="preserve">对擅自在湿地内放牧或捡拾卵、蛋的行政处罚</t>
  </si>
  <si>
    <t xml:space="preserve">对擅自在湿地内排放湿地蓄水或修建阻水、排水设施的行政处罚</t>
  </si>
  <si>
    <t xml:space="preserve">对毁坏湿地保护设施的行政处罚</t>
  </si>
  <si>
    <t xml:space="preserve">对在湿地内从事生产经营、观赏旅游、科学调查、研究观测、科普教育等活动影响湿地生态功能或对野生生物物种造成损害的行政处罚</t>
  </si>
  <si>
    <t xml:space="preserve">对擅自移动或破坏自然保护区界标的行政处罚</t>
  </si>
  <si>
    <t xml:space="preserve">对未经批准进入自然保护区或在自然保护区内不服从管理机构管理的行政处罚</t>
  </si>
  <si>
    <t xml:space="preserve">对经批准在自然保护区的缓冲区内从事科学研究、教学实习和标本采集的单位和个人，不向自然保护区管理机构提交活动成果副本的行政处罚</t>
  </si>
  <si>
    <t xml:space="preserve">对在自然保护区违法砍伐、放牧、狩猎、捕捞、采药、开垦、烧荒、采石、挖沙等（属于开矿行为的除外）的行政处罚</t>
  </si>
  <si>
    <t xml:space="preserve">对非通透性硬化古树名木树干周围地面等损害古树名木行为的行政处罚</t>
  </si>
  <si>
    <t xml:space="preserve">对基础设施建设项目建设单位在施工前未制定古树名木保护方案，或未按古树名木保护方案进行施工的行政处罚</t>
  </si>
  <si>
    <t xml:space="preserve">对作业设计单位未在作业设计方案中标明作业区内野生植物，森林经营单位、农业生产单位和个人在森林经营管理、农业生产中未采取有效防护措施造成野生植物损坏的行政处罚</t>
  </si>
  <si>
    <t xml:space="preserve">对在野生植物保护小区（点）内挖砂、取土、采石、开垦等致使野生植物受到毁坏的行政处罚</t>
  </si>
  <si>
    <t xml:space="preserve">对在自然保护区、禁猎区破坏（开矿、修路、筑坝、建设除外）陆生野生动物主要生息繁衍场所的行政处罚</t>
  </si>
  <si>
    <t xml:space="preserve">对开垦、采石、采砂、采土等造成林木或林地毁坏的行政处罚</t>
  </si>
  <si>
    <t xml:space="preserve">对在幼林地砍柴、毁苗、放牧造成林木毁坏的行政处罚</t>
  </si>
  <si>
    <t xml:space="preserve">对利用天然阔叶林烧制木炭的行政处罚</t>
  </si>
  <si>
    <t xml:space="preserve">对农产品生产经营者超范围、超标准使用农业投入品，将人用药、原料药或危害人体健康的物质用于农产品生产、清洗、保鲜、包装和贮存的行政处罚</t>
  </si>
  <si>
    <t xml:space="preserve">对规模农产品生产者未按规定建立、保存农产品生产记录或伪造农产品生产记录的行政处罚</t>
  </si>
  <si>
    <t xml:space="preserve">对规模农产品生产者、从事农产品收购的单位、个人未按规定对其销售的农产品进行包装或附加标识的行政处罚</t>
  </si>
  <si>
    <t xml:space="preserve">对未按要求贮存、运输、装卸、销售农产品等的行政处罚</t>
  </si>
  <si>
    <t xml:space="preserve">部分（吊销许可证除外）</t>
  </si>
  <si>
    <t xml:space="preserve">对侵犯林草植物新品种权的行政处罚</t>
  </si>
  <si>
    <t xml:space="preserve">对假冒林草授权品种的行政处罚</t>
  </si>
  <si>
    <t xml:space="preserve">对未取得林草种子生产经营许可证从事林草种子生产经营的行政处罚</t>
  </si>
  <si>
    <t xml:space="preserve">部分（吊销林草种子生产经营许可证除外）</t>
  </si>
  <si>
    <t xml:space="preserve">对以欺骗、贿赂等不正当手段取得种子生产经营许可证的行政处罚</t>
  </si>
  <si>
    <t xml:space="preserve">对未按林草种子生产经营许可证的规定生产经营林草种子的行政处罚</t>
  </si>
  <si>
    <t xml:space="preserve">对伪造、变造、买卖、租借林草种子生产经营许可证的行政处罚</t>
  </si>
  <si>
    <t xml:space="preserve">对不再具有繁殖林草种子的隔离和培育条件，或不再具有无检疫性有害生物的林草种子生产地点或林业部门确定的采种林继续从事林草种子生产的行政处罚</t>
  </si>
  <si>
    <t xml:space="preserve">对未执行林草种子检验、检疫规程生产林草种子的行政处罚</t>
  </si>
  <si>
    <t xml:space="preserve">对销售应当包装而没有包装的林草种子的行政处罚</t>
  </si>
  <si>
    <t xml:space="preserve">对销售无使用说明或标签内容不符合规定的林草种子的行政处罚</t>
  </si>
  <si>
    <t xml:space="preserve">对涂改林草种子标签的行政处罚</t>
  </si>
  <si>
    <t xml:space="preserve">对未按规定建立、保存林草种子生产经营档案的行政处罚</t>
  </si>
  <si>
    <t xml:space="preserve">对林草种子生产经营者在异地设立分支机构、专门经营不再分装的包装种子、受委托生产或代销种子，未按规定备案的行政处罚</t>
  </si>
  <si>
    <t xml:space="preserve">对拒绝、阻挠依法实施的林草种子监督检查的行政处罚</t>
  </si>
  <si>
    <t xml:space="preserve">部分（划转拒绝、阻挠综合行政执法部门依法实施林草种子监督检查的行政处罚）</t>
  </si>
  <si>
    <t xml:space="preserve">对林草品种测试、试验和种子质量检验机构伪造测试、试验、检验数据或出具虚假证明的行政处罚</t>
  </si>
  <si>
    <t xml:space="preserve">部分（取消林草种子质量检验资格除外）</t>
  </si>
  <si>
    <t xml:space="preserve">对生产经营假林草种子的行政处罚</t>
  </si>
  <si>
    <t xml:space="preserve">对生产经营劣林草种子的行政处罚</t>
  </si>
  <si>
    <t xml:space="preserve">对将应当审定未经审定的林木品种作为良种推广、销售的行政处罚</t>
  </si>
  <si>
    <t xml:space="preserve">对推广、销售应当停止推广、销售的林木良种的行政处罚</t>
  </si>
  <si>
    <t xml:space="preserve">对未经许可进出口林草种子的行政处罚</t>
  </si>
  <si>
    <t xml:space="preserve">对在境内销售为境外制种的林草种子的行政处罚</t>
  </si>
  <si>
    <t xml:space="preserve">对将从境外引进林木种子进行引种试验的收获物作为种子在境内销售的行政处罚</t>
  </si>
  <si>
    <t xml:space="preserve">对进出口假、劣林草种子或属于国家规定不得进出口的林草种子的行政处罚</t>
  </si>
  <si>
    <t xml:space="preserve">对侵占、破坏林草种质资源、私自采集或采伐国家重点保护的天然林草种质资源的行政处罚</t>
  </si>
  <si>
    <t xml:space="preserve">对抢采掠青、损坏母树或在劣质林内和劣质母树上采种的行政处罚</t>
  </si>
  <si>
    <t xml:space="preserve">对未根据林业主管部门制定的计划使用林木良种的行政处罚</t>
  </si>
  <si>
    <t xml:space="preserve">对在林草种子生产基地进行检疫性有害生物接种试验的行政处罚</t>
  </si>
  <si>
    <t xml:space="preserve">对销售、供应未经检验合格或未附具标签、质量检验合格证、检疫合格证种苗的行政处罚</t>
  </si>
  <si>
    <t xml:space="preserve">对森林、林木、林地的经营单位或个人未履行森林防火责任的行政处罚</t>
  </si>
  <si>
    <t xml:space="preserve">对森林防火区内的有关单位或个人拒绝接受森林防火检查或接到森林火灾隐患整改通知书逾期不消除火灾隐患的行政处罚</t>
  </si>
  <si>
    <t xml:space="preserve">部分（划转森林防火区内的有关单位或个人拒绝接受综合行政执法部门的森林防火检查或接到森林火灾隐患整改通知书逾期不消除火灾隐患的行政处罚）</t>
  </si>
  <si>
    <t xml:space="preserve">对森林防火期内未经批准在森林防火区内进行实弹演习、爆破等活动的行政处罚</t>
  </si>
  <si>
    <t xml:space="preserve">对森林、林木、林地的经营单位未在森林防火期内设置森林防火警示宣传标志的行政处罚</t>
  </si>
  <si>
    <t xml:space="preserve">对机动车辆在森林防火期内未安装森林防火装置进入森林防火区的行政处罚</t>
  </si>
  <si>
    <t xml:space="preserve">对森林高火险期内未经批准擅自进入森林高火险区活动的行政处罚</t>
  </si>
  <si>
    <r>
      <rPr>
        <sz val="12"/>
        <color rgb="FF000000"/>
        <rFont val="Noto Sans"/>
        <family val="2"/>
      </rPr>
      <t xml:space="preserve">对森林防火期内未经批准擅自在森林防火区内野外用火等的行政处罚</t>
    </r>
    <r>
      <rPr>
        <sz val="12"/>
        <color rgb="FF000000"/>
        <rFont val="宋体"/>
        <family val="0"/>
        <charset val="134"/>
      </rPr>
      <t xml:space="preserve">*</t>
    </r>
  </si>
  <si>
    <r>
      <rPr>
        <sz val="12"/>
        <color rgb="FF000000"/>
        <rFont val="Noto Sans"/>
        <family val="2"/>
      </rPr>
      <t xml:space="preserve">对在森林禁火期、禁火区内野外用火但未引起森林火灾的行政处罚</t>
    </r>
    <r>
      <rPr>
        <sz val="12"/>
        <color rgb="FF000000"/>
        <rFont val="宋体"/>
        <family val="0"/>
        <charset val="134"/>
      </rPr>
      <t xml:space="preserve">*</t>
    </r>
  </si>
  <si>
    <t xml:space="preserve">对损坏或擅自拆除、停用森林消防标志、设施、器材等的行政处罚</t>
  </si>
  <si>
    <t xml:space="preserve">对过失引起森林火灾的行政处罚</t>
  </si>
  <si>
    <t xml:space="preserve">对未依照规定办理森林植物检疫证书或在报检过程中弄虚作假的行政处罚</t>
  </si>
  <si>
    <t xml:space="preserve">对伪造、涂改、买卖、转让森林植物检疫单证、印章、标志、封识的行政处罚</t>
  </si>
  <si>
    <t xml:space="preserve">对未依照规定调运、隔离试种或生产应施检疫的森林植物、森林植物产品的行政处罚</t>
  </si>
  <si>
    <t xml:space="preserve">对擅自开拆森林植物、森林植物产品包装，调换森林植物、森林植物产品，或擅自改变森林植物、森林植物产品的规定用途的行政处罚</t>
  </si>
  <si>
    <t xml:space="preserve">对违反植物检疫规定引起疫情扩散的行政处罚</t>
  </si>
  <si>
    <t xml:space="preserve">对未经批准擅自将防护林和特种用途林改变为其他林种的行政处罚</t>
  </si>
  <si>
    <t xml:space="preserve">对伪造、涂改林权证以及其他有关林地权属图表资料的行政处罚</t>
  </si>
  <si>
    <t xml:space="preserve">对临时占用林地的单位和个人在从事生产经营活动中未采取有效保护措施造成林地滑坡、塌陷和严重水土流失的行政处罚</t>
  </si>
  <si>
    <t xml:space="preserve">对未经林业部门审核同意擅自改变林地用途的行政处罚</t>
  </si>
  <si>
    <t xml:space="preserve">对在临时使用的林地上修建永久性建筑物，或临时使用林地期满后一年内未恢复植被或林业生产条件的行政处罚</t>
  </si>
  <si>
    <r>
      <rPr>
        <sz val="12"/>
        <color rgb="FF000000"/>
        <rFont val="Noto Sans"/>
        <family val="2"/>
      </rPr>
      <t xml:space="preserve">对盗伐林木的行政处罚</t>
    </r>
    <r>
      <rPr>
        <sz val="12"/>
        <color rgb="FF000000"/>
        <rFont val="宋体"/>
        <family val="0"/>
        <charset val="134"/>
      </rPr>
      <t xml:space="preserve">*</t>
    </r>
  </si>
  <si>
    <r>
      <rPr>
        <sz val="12"/>
        <color rgb="FF000000"/>
        <rFont val="Noto Sans"/>
        <family val="2"/>
      </rPr>
      <t xml:space="preserve">对滥伐林木的行政处罚</t>
    </r>
    <r>
      <rPr>
        <sz val="12"/>
        <color rgb="FF000000"/>
        <rFont val="宋体"/>
        <family val="0"/>
        <charset val="134"/>
      </rPr>
      <t xml:space="preserve">*</t>
    </r>
  </si>
  <si>
    <t xml:space="preserve">对伪造、变造、买卖、租借采伐许可证的行政处罚</t>
  </si>
  <si>
    <t xml:space="preserve">对收购、加工、运输明知是盗伐、滥伐等非法来源林木的行政处罚</t>
  </si>
  <si>
    <t xml:space="preserve">对申请人以欺骗、贿赂等不正当手段取得林木采伐许可证的行政处罚</t>
  </si>
  <si>
    <t xml:space="preserve">部分（撤销林木采伐许可证除外）</t>
  </si>
  <si>
    <t xml:space="preserve">对未完成更新造林任务的行政处罚</t>
  </si>
  <si>
    <t xml:space="preserve">对拒绝、阻碍县级以上人民政府林业主管部门依法实施监督检查的行政处罚</t>
  </si>
  <si>
    <t xml:space="preserve">部分（划转拒绝、阻碍综合行政执法部门依法实施监督检查的行政处罚）</t>
  </si>
  <si>
    <t xml:space="preserve">对未取得采集证或未按采集证的规定采集国家重点保护野生植物的行政处罚</t>
  </si>
  <si>
    <t xml:space="preserve">部分（吊销采集证除外）</t>
  </si>
  <si>
    <r>
      <rPr>
        <sz val="12"/>
        <color rgb="FF000000"/>
        <rFont val="Noto Sans"/>
        <family val="2"/>
      </rPr>
      <t xml:space="preserve">对出售、收购国家重点保护野生植物的行政处罚</t>
    </r>
    <r>
      <rPr>
        <sz val="12"/>
        <color rgb="FF000000"/>
        <rFont val="宋体"/>
        <family val="0"/>
        <charset val="134"/>
      </rPr>
      <t xml:space="preserve">*</t>
    </r>
  </si>
  <si>
    <t xml:space="preserve">对伪造、倒卖、转让野生植物采集证、允许进出口证明书或有关批准文件、标签的行政处罚</t>
  </si>
  <si>
    <t xml:space="preserve">对外国人在中国境内采集、收购国家重点保护野生植物的行政处罚</t>
  </si>
  <si>
    <t xml:space="preserve">对以收容救护为名买卖陆生野生动物及其制品的行政处罚</t>
  </si>
  <si>
    <t xml:space="preserve">对在自然保护地、禁猎区、禁猎期猎捕国家重点保护野生动物，未取得特许猎捕证、未按特许猎捕证规定猎捕、杀害国家重点保护陆生野生动物，或使用禁用的工具、方法猎捕国家重点保护陆生野生动物的行政处罚</t>
  </si>
  <si>
    <t xml:space="preserve">部分（吊销特许猎捕证除外）</t>
  </si>
  <si>
    <t xml:space="preserve">对未将猎捕情况向野生动物保护主管部门备案的行政处罚</t>
  </si>
  <si>
    <t xml:space="preserve">部分（吊销特许猎捕证、狩猎证除外）</t>
  </si>
  <si>
    <t xml:space="preserve">对在自然保护地、禁猎区、禁猎期猎捕有重要生态、科学、社会价值的陆生野生动物或地方重点保护陆生野生动物等的行政处罚</t>
  </si>
  <si>
    <t xml:space="preserve">部分（吊销狩猎证除外）</t>
  </si>
  <si>
    <t xml:space="preserve">对以食用为目的交易、运输在野外环境自然生长繁殖的其他陆生野生动物的行政处罚</t>
  </si>
  <si>
    <t xml:space="preserve">对以食用为目的猎捕在野外环境自然生长繁殖的其他陆生野生动物的行政处罚</t>
  </si>
  <si>
    <t xml:space="preserve">对未取得人工繁育许可证繁育国家重点保护陆生野生动物等的行政处罚</t>
  </si>
  <si>
    <t xml:space="preserve">部分（吊销驯养繁殖许可证除外）</t>
  </si>
  <si>
    <t xml:space="preserve">对人工繁育有重要生态、科学、社会价值的陆生野生动物等未备案的行政处罚</t>
  </si>
  <si>
    <r>
      <rPr>
        <sz val="12"/>
        <color rgb="FF000000"/>
        <rFont val="Noto Sans"/>
        <family val="2"/>
      </rPr>
      <t xml:space="preserve">对未经批准、未取得或未按规定使用专用标识或未持有、未附有人工繁育许可证、批准文件的副本或专用标识出售、购买、利用、运输、携带、寄递国家重点保护陆生野生动物及其制品等的行政处罚</t>
    </r>
    <r>
      <rPr>
        <sz val="12"/>
        <color rgb="FF000000"/>
        <rFont val="宋体"/>
        <family val="0"/>
        <charset val="134"/>
      </rPr>
      <t xml:space="preserve">*</t>
    </r>
  </si>
  <si>
    <t xml:space="preserve">部分（吊销人工繁育许可证、撤销批准文件、收回专用标识除外）</t>
  </si>
  <si>
    <r>
      <rPr>
        <sz val="12"/>
        <color rgb="FF000000"/>
        <rFont val="Noto Sans"/>
        <family val="2"/>
      </rPr>
      <t xml:space="preserve">对未持有合法来源证明出售、利用有重要生态、科学、社会价值的陆生野生动物和地方重点保护野生动物及其制品等的行政处罚</t>
    </r>
    <r>
      <rPr>
        <sz val="12"/>
        <color rgb="FF000000"/>
        <rFont val="宋体"/>
        <family val="0"/>
        <charset val="134"/>
      </rPr>
      <t xml:space="preserve">*</t>
    </r>
  </si>
  <si>
    <r>
      <rPr>
        <sz val="12"/>
        <color rgb="FF000000"/>
        <rFont val="Noto Sans"/>
        <family val="2"/>
      </rPr>
      <t xml:space="preserve">对生产、经营使用陆生野生动物及其制品制作的食品，食用或为食用非法购买陆生野生动物及其制品的行政处罚</t>
    </r>
    <r>
      <rPr>
        <sz val="12"/>
        <color rgb="FF000000"/>
        <rFont val="宋体"/>
        <family val="0"/>
        <charset val="134"/>
      </rPr>
      <t xml:space="preserve">*</t>
    </r>
  </si>
  <si>
    <t xml:space="preserve">对违法向境外机构或人员提供我国特有的陆生野生动物遗传资源的行政处罚</t>
  </si>
  <si>
    <t xml:space="preserve">对违法从境外引进陆生野生动物物种的行政处罚</t>
  </si>
  <si>
    <t xml:space="preserve">对放生、丢弃从境外引进的陆生野生动物的行政处罚</t>
  </si>
  <si>
    <t xml:space="preserve">对伪造、变造、买卖、转让、租借陆生野生动物有关证件、专用标识或有关批准文件的行政处罚</t>
  </si>
  <si>
    <t xml:space="preserve">对外国人未经批准在中国境内对国家重点保护陆生野生动物进行野外考察、标本采集或在野外拍摄电影、录像的行政处罚</t>
  </si>
  <si>
    <t xml:space="preserve">对伪造、倒卖、转让经营利用核准证、运输证和省重点保护或一般保护陆生野生动物驯养繁殖许可证的行政处罚</t>
  </si>
  <si>
    <t xml:space="preserve">部分（吊销证件除外）</t>
  </si>
  <si>
    <t xml:space="preserve">对未取得陆生野生动物经营利用核准证或超出核准证规定范围从事陆生野生动物经营利用活动的行政处罚</t>
  </si>
  <si>
    <t xml:space="preserve">部分（吊销经营利用核准证除外）</t>
  </si>
  <si>
    <t xml:space="preserve">对生产销售电捕等危害人畜安全猎捕工具和装置的行政处罚</t>
  </si>
  <si>
    <t xml:space="preserve">对擅自举办陆生野生动物展览、表演和陆生野生动物标本展览，或擅自设立以陆生野生动物为旅游、观赏景点的行政处罚</t>
  </si>
  <si>
    <t xml:space="preserve">对用带有危险性病虫害的林木种苗进行育苗或造林的行政处罚</t>
  </si>
  <si>
    <t xml:space="preserve">对森林病虫害不除治或除治不力造成森林病虫害蔓延成灾的行政处罚</t>
  </si>
  <si>
    <t xml:space="preserve">对隐瞒或虚报森林病虫害情况造成森林病虫害蔓延成灾的行政处罚</t>
  </si>
  <si>
    <t xml:space="preserve">对发包方扣留、强制代保管、涂改土地承包经营权证或擅自更改办理土地承包经营权证申报材料的行政处罚</t>
  </si>
  <si>
    <t xml:space="preserve">对经营、加工松科植物及其制品的单位和个人未建立购销、加工台账的行政处罚</t>
  </si>
  <si>
    <t xml:space="preserve">对单位或个人跨行政区域调运松科植物及其制品未办理植物检疫证书，或调运松科植物及其制品未向调入地防疫机构备案的行政处罚</t>
  </si>
  <si>
    <t xml:space="preserve">对擅自将疫木调出松材线虫病发生区的行政处罚</t>
  </si>
  <si>
    <t xml:space="preserve">对未经许可利用疫木加工，未在安全期内完成对病死松木加工和加工剩余物除害处理，存放、使用染疫松科植物及其制品的行政处罚</t>
  </si>
  <si>
    <t xml:space="preserve">部分（吊销疫木加工许可证除外）</t>
  </si>
  <si>
    <t xml:space="preserve">对施工单位在施工结束后未对用毕松木材料进行清理、除害处理或销毁的行政处罚</t>
  </si>
  <si>
    <t xml:space="preserve">对未按松材线虫病防治技术规程对病死松树进行清理的行政处罚</t>
  </si>
  <si>
    <t xml:space="preserve">对将松科植物及其制品调入松材线虫病重点预防区的行政处罚</t>
  </si>
  <si>
    <t xml:space="preserve">对不配合政府有关部门采取的血吸虫病预防、控制措施的行政处罚</t>
  </si>
  <si>
    <t xml:space="preserve">对未经批准在草原上野外用火或进行爆破、勘察和施工等活动的行政处罚</t>
  </si>
  <si>
    <t xml:space="preserve">对在草原上违反草原防火相关规定活动的行政处罚</t>
  </si>
  <si>
    <t xml:space="preserve">对草原上的生产经营等单位未建立或未落实草原防火责任制的行政处罚</t>
  </si>
  <si>
    <t xml:space="preserve">对买卖或以其他形式非法转让草原的行政处罚</t>
  </si>
  <si>
    <t xml:space="preserve">对非法使用草原，违反草原保护、建设、利用规划擅自将草原改为建设用地的行政处罚</t>
  </si>
  <si>
    <t xml:space="preserve">对非法开垦草原的行政处罚</t>
  </si>
  <si>
    <t xml:space="preserve">对在荒漠等生态脆弱区的草原上采挖植物或从事其他破坏草原植被活动的行政处罚</t>
  </si>
  <si>
    <t xml:space="preserve">对未经批准或未按规定的时间、区域和采挖方式在草原上进行采土、采砂、采石等活动的行政处罚</t>
  </si>
  <si>
    <t xml:space="preserve">对擅自在草原上开展经营性旅游活动，破坏草原植被的行政处罚</t>
  </si>
  <si>
    <t xml:space="preserve">对违反植物检疫法规调运林木种苗或木材的行政处罚</t>
  </si>
  <si>
    <t xml:space="preserve">对在草原防火期内，经批准的野外用火未采取防火措施的行政处罚</t>
  </si>
  <si>
    <t xml:space="preserve">对未按规定使用林木良种造林的项目的行政处罚</t>
  </si>
  <si>
    <t xml:space="preserve">对违规借展大熊猫的行政处罚</t>
  </si>
  <si>
    <t xml:space="preserve">对未经批准擅自进行影视拍摄或大型实景演艺活动的行政处罚</t>
  </si>
  <si>
    <t xml:space="preserve">对销售林草授权品种未使用其注册登记的名称的行政处罚</t>
  </si>
  <si>
    <t xml:space="preserve">对违法开展林木转基因活动的行政处罚</t>
  </si>
  <si>
    <t xml:space="preserve">对违规生产、加工、包 装、检验和贮藏林木种子的行政处罚</t>
  </si>
  <si>
    <t xml:space="preserve">对伪造林木良种证书的行政处罚</t>
  </si>
  <si>
    <t xml:space="preserve">对在特定农产品禁止生产区域内生产特定农产品的行政处罚</t>
  </si>
  <si>
    <r>
      <rPr>
        <b val="true"/>
        <sz val="14"/>
        <color rgb="FF000000"/>
        <rFont val="Noto Sans"/>
        <family val="2"/>
      </rPr>
      <t xml:space="preserve">十二、民政（共</t>
    </r>
    <r>
      <rPr>
        <b val="true"/>
        <sz val="14"/>
        <color rgb="FF000000"/>
        <rFont val="宋体"/>
        <family val="0"/>
        <charset val="134"/>
      </rPr>
      <t xml:space="preserve">97</t>
    </r>
    <r>
      <rPr>
        <b val="true"/>
        <sz val="14"/>
        <color rgb="FF000000"/>
        <rFont val="Noto Sans"/>
        <family val="2"/>
      </rPr>
      <t xml:space="preserve">项）</t>
    </r>
  </si>
  <si>
    <r>
      <rPr>
        <sz val="12"/>
        <color rgb="FF000000"/>
        <rFont val="Noto Sans"/>
        <family val="2"/>
      </rPr>
      <t xml:space="preserve">对未经批准擅自兴建殡葬设施的行政处罚</t>
    </r>
    <r>
      <rPr>
        <sz val="12"/>
        <color rgb="FF000000"/>
        <rFont val="宋体"/>
        <family val="0"/>
        <charset val="134"/>
      </rPr>
      <t xml:space="preserve">*</t>
    </r>
  </si>
  <si>
    <r>
      <rPr>
        <sz val="12"/>
        <color rgb="FF000000"/>
        <rFont val="Noto Sans"/>
        <family val="2"/>
      </rPr>
      <t xml:space="preserve">对制造、销售不符合国家技术标准的殡葬设备的行政处罚</t>
    </r>
    <r>
      <rPr>
        <sz val="12"/>
        <color rgb="FF000000"/>
        <rFont val="宋体"/>
        <family val="0"/>
        <charset val="134"/>
      </rPr>
      <t xml:space="preserve">*</t>
    </r>
  </si>
  <si>
    <r>
      <rPr>
        <sz val="12"/>
        <color rgb="FF000000"/>
        <rFont val="Noto Sans"/>
        <family val="2"/>
      </rPr>
      <t xml:space="preserve">对制造、销售封建迷信殡葬用品的行政处罚</t>
    </r>
    <r>
      <rPr>
        <sz val="12"/>
        <color rgb="FF000000"/>
        <rFont val="宋体"/>
        <family val="0"/>
        <charset val="134"/>
      </rPr>
      <t xml:space="preserve">*</t>
    </r>
  </si>
  <si>
    <r>
      <rPr>
        <sz val="12"/>
        <color rgb="FF000000"/>
        <rFont val="Noto Sans"/>
        <family val="2"/>
      </rPr>
      <t xml:space="preserve">对公墓超面积建造墓穴的行政处罚</t>
    </r>
    <r>
      <rPr>
        <sz val="12"/>
        <color rgb="FF000000"/>
        <rFont val="宋体"/>
        <family val="0"/>
        <charset val="134"/>
      </rPr>
      <t xml:space="preserve">*</t>
    </r>
  </si>
  <si>
    <t xml:space="preserve">对医院不制止擅自外运遗体且不报告的行政处罚</t>
  </si>
  <si>
    <t xml:space="preserve">对公墓、乡村公益性墓地接纳应当火化遗体土葬或骨灰装棺土葬的行政处罚</t>
  </si>
  <si>
    <r>
      <rPr>
        <sz val="12"/>
        <color rgb="FF000000"/>
        <rFont val="Noto Sans"/>
        <family val="2"/>
      </rPr>
      <t xml:space="preserve">对擅自开办公墓、乡村骨灰存放处和乡村公益性墓地的行政处罚</t>
    </r>
    <r>
      <rPr>
        <sz val="12"/>
        <color rgb="FF000000"/>
        <rFont val="宋体"/>
        <family val="0"/>
        <charset val="134"/>
      </rPr>
      <t xml:space="preserve">*</t>
    </r>
  </si>
  <si>
    <t xml:space="preserve">对乡村骨灰存放处、乡村公益性墓地以营利为目的，从事经营性活动，接纳存放非本乡（镇）、村死亡人员骨灰的行政处罚</t>
  </si>
  <si>
    <t xml:space="preserve">对公墓超标准立墓碑的行政处罚</t>
  </si>
  <si>
    <t xml:space="preserve">对倒卖墓穴和骨灰存放格位牟取非法利润的行政处罚</t>
  </si>
  <si>
    <r>
      <rPr>
        <sz val="12"/>
        <color rgb="FF000000"/>
        <rFont val="Noto Sans"/>
        <family val="2"/>
      </rPr>
      <t xml:space="preserve">对在逐步推行火化区以外的区域制造、销售土葬用品的行政处罚</t>
    </r>
    <r>
      <rPr>
        <sz val="12"/>
        <color rgb="FF000000"/>
        <rFont val="宋体"/>
        <family val="0"/>
        <charset val="134"/>
      </rPr>
      <t xml:space="preserve">*</t>
    </r>
  </si>
  <si>
    <t xml:space="preserve">对墓区绿化覆盖率不达标的行政处罚</t>
  </si>
  <si>
    <t xml:space="preserve">对擅自进行地名命名、更名的行政处罚</t>
  </si>
  <si>
    <t xml:space="preserve">对未使用或未规范使用标准地名的行政处罚</t>
  </si>
  <si>
    <t xml:space="preserve">对擅自编制或更改门（楼）牌号码的行政处罚</t>
  </si>
  <si>
    <r>
      <rPr>
        <sz val="12"/>
        <color rgb="FF000000"/>
        <rFont val="Noto Sans"/>
        <family val="2"/>
      </rPr>
      <t xml:space="preserve">对擅自设置、拆除、移动、涂改、遮挡、损毁地名标志的行政处罚</t>
    </r>
    <r>
      <rPr>
        <sz val="12"/>
        <color rgb="FF000000"/>
        <rFont val="宋体"/>
        <family val="0"/>
        <charset val="134"/>
      </rPr>
      <t xml:space="preserve">*</t>
    </r>
  </si>
  <si>
    <r>
      <rPr>
        <sz val="12"/>
        <color rgb="FF000000"/>
        <rFont val="Noto Sans"/>
        <family val="2"/>
      </rPr>
      <t xml:space="preserve">对故意损毁或擅自移动界桩或其他行政区域界线标志物的行政处罚</t>
    </r>
    <r>
      <rPr>
        <sz val="12"/>
        <color rgb="FF000000"/>
        <rFont val="宋体"/>
        <family val="0"/>
        <charset val="134"/>
      </rPr>
      <t xml:space="preserve">*</t>
    </r>
  </si>
  <si>
    <r>
      <rPr>
        <sz val="12"/>
        <color rgb="FF000000"/>
        <rFont val="Noto Sans"/>
        <family val="2"/>
      </rPr>
      <t xml:space="preserve">对擅自编制行政区域界线详图等的行政处罚</t>
    </r>
    <r>
      <rPr>
        <sz val="12"/>
        <color rgb="FF000000"/>
        <rFont val="宋体"/>
        <family val="0"/>
        <charset val="134"/>
      </rPr>
      <t xml:space="preserve">*</t>
    </r>
  </si>
  <si>
    <t xml:space="preserve">对社会团体涂改、出租、出借《社会团体法人登记证书》，或出租、出借社会团体印章的行政处罚</t>
  </si>
  <si>
    <t xml:space="preserve">部分（撤销登记除外）</t>
  </si>
  <si>
    <t xml:space="preserve">对社会团体超出章程规定的宗旨和业务范围进行活动的行政处罚</t>
  </si>
  <si>
    <t xml:space="preserve">对社会团体拒不接受或不按规定接受监督检查的行政处罚</t>
  </si>
  <si>
    <t xml:space="preserve">部分（划转社会团体拒不接受或不按规定接受综合行政执法部门监督检查的行政处罚，撤销登记除外）</t>
  </si>
  <si>
    <t xml:space="preserve">对社会团体不按规定办理变更登记的行政处罚</t>
  </si>
  <si>
    <t xml:space="preserve">对社会团体违反规定设立分支机构、代表机构，或对分支机构、代表机构疏于管理造成严重后果的行政处罚</t>
  </si>
  <si>
    <t xml:space="preserve">对社会团体从事营利性经营活动的行政处罚</t>
  </si>
  <si>
    <t xml:space="preserve">对社会团体侵占、私分、挪用社会团体资产或所接受的捐赠、资助的行政处罚</t>
  </si>
  <si>
    <t xml:space="preserve">对社会团体违反规定收取费用、筹集资金或接受、使用捐赠、资助的行政处罚</t>
  </si>
  <si>
    <t xml:space="preserve">对筹备期间开展筹备以外的活动，或未经登记擅自以社会团体名义进行活动，以及被撤销登记的社会团体继续以社会团体名义进行活动的行政处罚</t>
  </si>
  <si>
    <t xml:space="preserve">对社会团体以分支机构下设的分支机构名义进行活动的行政处罚</t>
  </si>
  <si>
    <t xml:space="preserve">对社会团体未尽到管理职责，致使分支机构、代表机构进行违法活动造成严重后果的行政处罚</t>
  </si>
  <si>
    <t xml:space="preserve">对社会团体以地域性分支机构名义进行活动的行政处罚</t>
  </si>
  <si>
    <t xml:space="preserve">对社会团体举办有关活动前未向登记管理机关报告的行政处罚</t>
  </si>
  <si>
    <t xml:space="preserve">对社会团体非法刻制印章的行政处罚</t>
  </si>
  <si>
    <t xml:space="preserve">对慈善组织未按慈善宗旨开展活动的行政处罚</t>
  </si>
  <si>
    <t xml:space="preserve">部分（吊销登记证书、禁止一年至五年内担任慈善组织管理人员除外）</t>
  </si>
  <si>
    <t xml:space="preserve">对慈善组织私分、挪用、截留或侵占慈善财产的行政处罚</t>
  </si>
  <si>
    <t xml:space="preserve">对慈善组织接受附加违反法律法规或违背社会公德条件的捐赠，或对受益人附加违反法律法规或违背社会公德的条件的行政处罚</t>
  </si>
  <si>
    <t xml:space="preserve">对慈善组织违反规定造成慈善财产损失的行政处罚</t>
  </si>
  <si>
    <t xml:space="preserve">对慈善组织指定或变相指定捐赠人、慈善组织管理人员的利害关系人作为受益人的行政处罚</t>
  </si>
  <si>
    <t xml:space="preserve">对慈善组织将不得用于投资的资产用于投资的行政处罚</t>
  </si>
  <si>
    <t xml:space="preserve">对慈善组织擅自改变捐赠财产用途的行政处罚</t>
  </si>
  <si>
    <t xml:space="preserve">对慈善组织因管理不善造成慈善财产重大损失的行政处罚</t>
  </si>
  <si>
    <t xml:space="preserve">对慈善组织开展慈善活动的年度支出、管理费用或募捐成本违反规定的行政处罚</t>
  </si>
  <si>
    <t xml:space="preserve">对慈善组织未依法履行信息公开义务的行政处罚</t>
  </si>
  <si>
    <t xml:space="preserve">对慈善组织未依法报送年度工作报告、财务会计报告或报备募捐方案的行政处罚</t>
  </si>
  <si>
    <t xml:space="preserve">对慈善组织泄露捐赠人、志愿者、受益人个人隐私以及捐赠人、慈善信托的委托人不同意公开的姓名、名称、住所、通讯方式等信息的行政处罚</t>
  </si>
  <si>
    <t xml:space="preserve">对慈善组织通过虚构事实等方式欺骗诱导募捐对象实施捐赠的行政处罚</t>
  </si>
  <si>
    <t xml:space="preserve">部分（吊销公开募捐资格证书或登记证书、禁止一年至五年内担任慈善组织管理人员除外）</t>
  </si>
  <si>
    <t xml:space="preserve">对慈善组织向单位或个人摊派或变相摊派的行政处罚</t>
  </si>
  <si>
    <t xml:space="preserve">对慈善组织开展募捐活动妨碍公共秩序、企业生产经营或居民生活的行政处罚</t>
  </si>
  <si>
    <t xml:space="preserve">对慈善组织未按规定与不具有公开募捐资格的组织或个人合作开展公开募捐的行政处罚</t>
  </si>
  <si>
    <t xml:space="preserve">对慈善组织未按规定通过互联网开展公开募捐的行政处罚</t>
  </si>
  <si>
    <t xml:space="preserve">对慈善组织为应对重大突发事件开展公开募捐，不及时分配、使用募得款物的行政处罚</t>
  </si>
  <si>
    <t xml:space="preserve">对不具有公开募捐资格的组织或个人擅自开展公开募捐的行政处罚</t>
  </si>
  <si>
    <t xml:space="preserve">对慈善组织不向志愿者出具志愿服务记录证明的行政处罚</t>
  </si>
  <si>
    <t xml:space="preserve">对慈善组织不及时主动向捐赠人反馈有关情况的行政处罚</t>
  </si>
  <si>
    <t xml:space="preserve">对慈善组织不向捐赠人开具捐赠票据的行政处罚</t>
  </si>
  <si>
    <t xml:space="preserve">对慈善信托的受托人将信托财产及其收益用于非慈善目的的行政处罚</t>
  </si>
  <si>
    <t xml:space="preserve">对慈善信托的委托人、受托人指定或变相指定委托人、受托人及其工作人员的利害关系人作为受益人的行政处罚</t>
  </si>
  <si>
    <t xml:space="preserve">对慈善信托的受托人未按规定将信托事务处理情况及财务状况向民政部门报告的行政处罚</t>
  </si>
  <si>
    <t xml:space="preserve">对慈善信托的委托人、受托人违反慈善信托的年度支出或管理费用标准的行政处罚</t>
  </si>
  <si>
    <t xml:space="preserve">对慈善信托的受托人未依法履行信息公开义务的行政处罚</t>
  </si>
  <si>
    <t xml:space="preserve">对民办非企业单位涂改、出租、出借登记证书，或出租、出借印章的行政处罚</t>
  </si>
  <si>
    <t xml:space="preserve">对民办非企业单位超出章程规定的宗旨和业务范围进行活动的行政处罚</t>
  </si>
  <si>
    <t xml:space="preserve">对民办非企业单位拒不接受或不按规定接受监督检查的行政处罚</t>
  </si>
  <si>
    <t xml:space="preserve">部分（划转民办非企业单位拒不接受或不按规定接受综合行政执法部门监督检查的行政处罚，撤销登记除外）</t>
  </si>
  <si>
    <t xml:space="preserve">对民办非企业单位不按规定办理变更登记的行政处罚</t>
  </si>
  <si>
    <t xml:space="preserve">对民办非企业单位设立分支机构的行政处罚</t>
  </si>
  <si>
    <t xml:space="preserve">对民办非企业单位从事营利性经营活动的行政处罚</t>
  </si>
  <si>
    <t xml:space="preserve">对民办非企业单位侵占、私分、挪用资产或所接受的捐赠、资助的行政处罚</t>
  </si>
  <si>
    <t xml:space="preserve">对民办非企业单位违反规定收取费用、筹集资金或接受使用捐赠、资助的行政处罚</t>
  </si>
  <si>
    <t xml:space="preserve">对未经登记擅自以民办非企业单位名义进行活动，或被撤销登记的民办非企业单位继续以民办非企业单位名义进行活动的行政处罚</t>
  </si>
  <si>
    <t xml:space="preserve">对民办非企业单位将收益和资产挪作他用的行政处罚</t>
  </si>
  <si>
    <t xml:space="preserve">对民办非企业单位为其他组织或个人提供担保的行政处罚</t>
  </si>
  <si>
    <t xml:space="preserve">对民办非企业单位未及时将印章式样、银行账号等向登记管理机关备案的行政处罚</t>
  </si>
  <si>
    <t xml:space="preserve">对民办非企业单位改变举办者未按规定报登记管理机关核准的行政处罚</t>
  </si>
  <si>
    <t xml:space="preserve">对民办非企业单位未按规定向社会公布捐赠和资助资产的使用、管理情况的行政处罚</t>
  </si>
  <si>
    <t xml:space="preserve">对民办非企业单位未按规定设立决策机构和监事的行政处罚</t>
  </si>
  <si>
    <t xml:space="preserve">对志愿服务组织泄露志愿者有关信息、侵害志愿服务对象个人隐私的行政处罚</t>
  </si>
  <si>
    <t xml:space="preserve">部分（吊销登记证书除外）</t>
  </si>
  <si>
    <t xml:space="preserve">对志愿服务组织、志愿者向志愿服务对象收取或变相收取报酬的行政处罚</t>
  </si>
  <si>
    <t xml:space="preserve">对志愿服务组织不依法记录志愿服务信息或出具志愿服务记录证明的行政处罚</t>
  </si>
  <si>
    <t xml:space="preserve">对挪用、侵占或贪污捐赠款物的行政处罚</t>
  </si>
  <si>
    <t xml:space="preserve">对养老机构未建立入院评估制度或未按规定开展评估活动的行政处罚</t>
  </si>
  <si>
    <t xml:space="preserve">对养老机构未与老年人或其代理人签订服务协议，或未按协议约定提供服务的行政处罚</t>
  </si>
  <si>
    <r>
      <rPr>
        <sz val="12"/>
        <color rgb="FF000000"/>
        <rFont val="Noto Sans"/>
        <family val="2"/>
      </rPr>
      <t xml:space="preserve">对养老机构配备人员的资格不符合规定的行政处罚</t>
    </r>
    <r>
      <rPr>
        <sz val="12"/>
        <color rgb="FF000000"/>
        <rFont val="宋体"/>
        <family val="0"/>
        <charset val="134"/>
      </rPr>
      <t xml:space="preserve">*</t>
    </r>
  </si>
  <si>
    <r>
      <rPr>
        <sz val="12"/>
        <color rgb="FF000000"/>
        <rFont val="Noto Sans"/>
        <family val="2"/>
      </rPr>
      <t xml:space="preserve">对养老机构未按有关强制性国家标准提供服务的行政处罚</t>
    </r>
    <r>
      <rPr>
        <sz val="12"/>
        <color rgb="FF000000"/>
        <rFont val="宋体"/>
        <family val="0"/>
        <charset val="134"/>
      </rPr>
      <t xml:space="preserve">*</t>
    </r>
  </si>
  <si>
    <r>
      <rPr>
        <sz val="12"/>
        <color rgb="FF000000"/>
        <rFont val="Noto Sans"/>
        <family val="2"/>
      </rPr>
      <t xml:space="preserve">对养老机构利用养老机构的房屋、场地、设施开展与养老服务宗旨无关活动的行政处罚</t>
    </r>
    <r>
      <rPr>
        <sz val="12"/>
        <color rgb="FF000000"/>
        <rFont val="宋体"/>
        <family val="0"/>
        <charset val="134"/>
      </rPr>
      <t xml:space="preserve">*</t>
    </r>
  </si>
  <si>
    <r>
      <rPr>
        <sz val="12"/>
        <color rgb="FF000000"/>
        <rFont val="Noto Sans"/>
        <family val="2"/>
      </rPr>
      <t xml:space="preserve">对养老机构未按规定预防和处置突发事件的行政处罚</t>
    </r>
    <r>
      <rPr>
        <sz val="12"/>
        <color rgb="FF000000"/>
        <rFont val="宋体"/>
        <family val="0"/>
        <charset val="134"/>
      </rPr>
      <t xml:space="preserve">*</t>
    </r>
  </si>
  <si>
    <r>
      <rPr>
        <sz val="12"/>
        <color rgb="FF000000"/>
        <rFont val="Noto Sans"/>
        <family val="2"/>
      </rPr>
      <t xml:space="preserve">对养老机构歧视、侮辱、虐待老年人以及其他侵害老年人人身和财产权益的行政处罚</t>
    </r>
    <r>
      <rPr>
        <sz val="12"/>
        <color rgb="FF000000"/>
        <rFont val="宋体"/>
        <family val="0"/>
        <charset val="134"/>
      </rPr>
      <t xml:space="preserve">*</t>
    </r>
  </si>
  <si>
    <r>
      <rPr>
        <sz val="12"/>
        <color rgb="FF000000"/>
        <rFont val="Noto Sans"/>
        <family val="2"/>
      </rPr>
      <t xml:space="preserve">对养老机构向民政部门隐瞒有关情况、提供虚假材料或拒绝提供反映其活动情况真实材料的行政处罚</t>
    </r>
    <r>
      <rPr>
        <sz val="12"/>
        <color rgb="FF000000"/>
        <rFont val="宋体"/>
        <family val="0"/>
        <charset val="134"/>
      </rPr>
      <t xml:space="preserve">*</t>
    </r>
  </si>
  <si>
    <r>
      <rPr>
        <sz val="12"/>
        <color rgb="FF000000"/>
        <rFont val="Noto Sans"/>
        <family val="2"/>
      </rPr>
      <t xml:space="preserve">对养老机构擅自暂停或终止服务的行政处罚</t>
    </r>
    <r>
      <rPr>
        <sz val="12"/>
        <color rgb="FF000000"/>
        <rFont val="宋体"/>
        <family val="0"/>
        <charset val="134"/>
      </rPr>
      <t xml:space="preserve">*</t>
    </r>
  </si>
  <si>
    <r>
      <rPr>
        <sz val="12"/>
        <color rgb="FF000000"/>
        <rFont val="Noto Sans"/>
        <family val="2"/>
      </rPr>
      <t xml:space="preserve">对养老机构未按有关标准和规定开展服务的行政处罚</t>
    </r>
    <r>
      <rPr>
        <sz val="12"/>
        <color rgb="FF000000"/>
        <rFont val="宋体"/>
        <family val="0"/>
        <charset val="134"/>
      </rPr>
      <t xml:space="preserve">*</t>
    </r>
  </si>
  <si>
    <t xml:space="preserve">对社区居家养老服务照料中心、养老机构采取虚报、隐瞒、伪造等手段骗取补助资金或社会养老服务补贴的行政处罚</t>
  </si>
  <si>
    <r>
      <rPr>
        <sz val="12"/>
        <color rgb="FF000000"/>
        <rFont val="Noto Sans"/>
        <family val="2"/>
      </rPr>
      <t xml:space="preserve">对城市居民采取虚报、隐瞒、伪造等手段骗取享受城市居民最低生活保障待遇的行政处罚</t>
    </r>
    <r>
      <rPr>
        <sz val="12"/>
        <color rgb="FF000000"/>
        <rFont val="宋体"/>
        <family val="0"/>
        <charset val="134"/>
      </rPr>
      <t xml:space="preserve">*</t>
    </r>
  </si>
  <si>
    <r>
      <rPr>
        <sz val="12"/>
        <color rgb="FF000000"/>
        <rFont val="Noto Sans"/>
        <family val="2"/>
      </rPr>
      <t xml:space="preserve">对城市居民在享受最低生活保障待遇期间家庭收入情况好转未按规定申报，继续享受待遇的行政处罚</t>
    </r>
    <r>
      <rPr>
        <sz val="12"/>
        <color rgb="FF000000"/>
        <rFont val="宋体"/>
        <family val="0"/>
        <charset val="134"/>
      </rPr>
      <t xml:space="preserve">*</t>
    </r>
  </si>
  <si>
    <t xml:space="preserve">对采取虚报伪造等手段骗取社会救助资金、物资或服务的行政处罚</t>
  </si>
  <si>
    <t xml:space="preserve">对彩票代销者委托他人代销彩票或转借、出租、出售彩票投注专用设备的行政处罚</t>
  </si>
  <si>
    <t xml:space="preserve">对彩票代销者进行虚假误导性宣传的行政处罚</t>
  </si>
  <si>
    <t xml:space="preserve">对彩票代销者以诋毁同业者等手段进行不正当竞争的行政处罚</t>
  </si>
  <si>
    <t xml:space="preserve">对彩票代销者向未成年人销售彩票的行政处罚</t>
  </si>
  <si>
    <t xml:space="preserve">对彩票代销者以赊销或信用方式销售彩票的行政处罚</t>
  </si>
  <si>
    <r>
      <rPr>
        <b val="true"/>
        <sz val="14"/>
        <color rgb="FF000000"/>
        <rFont val="Noto Sans"/>
        <family val="2"/>
      </rPr>
      <t xml:space="preserve">十三、民宗（共</t>
    </r>
    <r>
      <rPr>
        <b val="true"/>
        <sz val="14"/>
        <color rgb="FF000000"/>
        <rFont val="宋体"/>
        <family val="0"/>
        <charset val="134"/>
      </rPr>
      <t xml:space="preserve">26</t>
    </r>
    <r>
      <rPr>
        <b val="true"/>
        <sz val="14"/>
        <color rgb="FF000000"/>
        <rFont val="Noto Sans"/>
        <family val="2"/>
      </rPr>
      <t xml:space="preserve">项）</t>
    </r>
  </si>
  <si>
    <t xml:space="preserve">330241010000</t>
  </si>
  <si>
    <t xml:space="preserve">对擅自举行大型宗教活动的行政处罚</t>
  </si>
  <si>
    <t xml:space="preserve">部分（撤换主管人员除外）</t>
  </si>
  <si>
    <t xml:space="preserve">330241001000</t>
  </si>
  <si>
    <t xml:space="preserve">对宗教团体、宗教院校、宗教活动场所未按规定办理变更登记或备案手续的行政处罚</t>
  </si>
  <si>
    <t xml:space="preserve">部分（吊销登记证书或设立许可除外）</t>
  </si>
  <si>
    <t xml:space="preserve">330241028000</t>
  </si>
  <si>
    <t xml:space="preserve">对宗教院校违反培养目标、办学章程和课程设置要求的行政处罚</t>
  </si>
  <si>
    <t xml:space="preserve">330241018000</t>
  </si>
  <si>
    <t xml:space="preserve">对宗教活动场所未按规定建立有关管理制度或管理制度不符合要求的行政处罚</t>
  </si>
  <si>
    <t xml:space="preserve">330241002000</t>
  </si>
  <si>
    <t xml:space="preserve">对宗教活动场所将用于宗教活动的房屋、构筑物及其附属的宗教教职人员生活用房转让、抵押或作为实物投资的行政处罚</t>
  </si>
  <si>
    <t xml:space="preserve">330241006000</t>
  </si>
  <si>
    <t xml:space="preserve">对宗教活动场所内发生重大事故、重大事件未及时报告造成严重后果的行政处罚</t>
  </si>
  <si>
    <t xml:space="preserve">330241019000</t>
  </si>
  <si>
    <t xml:space="preserve">对宗教团体、宗教院校、宗教活动场所违背宗教独立自主自办原则的行政处罚</t>
  </si>
  <si>
    <t xml:space="preserve">330241015000</t>
  </si>
  <si>
    <t xml:space="preserve">对宗教团体、宗教院校、宗教活动场所违反国家有关规定接受境内外捐赠的行政处罚</t>
  </si>
  <si>
    <t xml:space="preserve">330241020000</t>
  </si>
  <si>
    <t xml:space="preserve">对宗教团体、宗教院校、宗教活动场所拒不接受行政管理机关依法实施的监督管理的行政处罚</t>
  </si>
  <si>
    <t xml:space="preserve">部分（划转宗教团体、宗教院校、宗教活动场所拒不接受综合行政执法部门依法实施的监督管理的行政处罚，吊销登记证书或设立许可除外）</t>
  </si>
  <si>
    <t xml:space="preserve">330241007000</t>
  </si>
  <si>
    <t xml:space="preserve">对临时活动地点的宗教活动违反相关规定的行政处罚</t>
  </si>
  <si>
    <t xml:space="preserve">部分（撤销临时活动地点除外）</t>
  </si>
  <si>
    <t xml:space="preserve">330241004000</t>
  </si>
  <si>
    <t xml:space="preserve">对擅自设立宗教活动场所，宗教活动场所已被撤销登记或吊销登记证书仍然进行宗教活动的行政处罚</t>
  </si>
  <si>
    <t xml:space="preserve">330241005000</t>
  </si>
  <si>
    <t xml:space="preserve">对擅自设立宗教院校的行政处罚</t>
  </si>
  <si>
    <t xml:space="preserve">330241011000</t>
  </si>
  <si>
    <t xml:space="preserve">对非宗教团体、非宗教院校、非宗教活动场所、非指定的临时活动地点组织、举行宗教活动，接受宗教性捐赠的行政处罚</t>
  </si>
  <si>
    <t xml:space="preserve">330241014000</t>
  </si>
  <si>
    <t xml:space="preserve">对擅自组织公民出境参加宗教方面的培训、会议、朝觐等活动的行政处罚</t>
  </si>
  <si>
    <t xml:space="preserve">330241003000</t>
  </si>
  <si>
    <t xml:space="preserve">对擅自开展宗教教育培训的行政处罚</t>
  </si>
  <si>
    <t xml:space="preserve">330241023000</t>
  </si>
  <si>
    <t xml:space="preserve">对为违法宗教活动提供条件的行政处罚</t>
  </si>
  <si>
    <t xml:space="preserve">330241017000</t>
  </si>
  <si>
    <t xml:space="preserve">对违反规定修建大型露天宗教造像的行政处罚</t>
  </si>
  <si>
    <t xml:space="preserve">330241016000</t>
  </si>
  <si>
    <t xml:space="preserve">对投资、承包经营宗教活动场所或大型露天宗教造像的行政处罚</t>
  </si>
  <si>
    <t xml:space="preserve">330241013000</t>
  </si>
  <si>
    <t xml:space="preserve">对宗教教职人员宣扬、支持、资助宗教极端主义，破坏民族团结、分裂国家和进行恐怖活动或参与相关活动的行政处罚</t>
  </si>
  <si>
    <t xml:space="preserve">330241025000</t>
  </si>
  <si>
    <t xml:space="preserve">对宗教教职人员受境外势力支配，擅自接受境外宗教团体或机构委任教职，以及其他违背宗教独立自主自办原则的行政处罚</t>
  </si>
  <si>
    <t xml:space="preserve">330241026000</t>
  </si>
  <si>
    <t xml:space="preserve">对宗教教职人员违反国家有关规定接受境内外捐赠的行政处罚</t>
  </si>
  <si>
    <t xml:space="preserve">330241027000</t>
  </si>
  <si>
    <t xml:space="preserve">对宗教教职人员组织、主持未经批准的在宗教活动场所外举行的宗教活动的行政处罚</t>
  </si>
  <si>
    <t xml:space="preserve">330241012000</t>
  </si>
  <si>
    <t xml:space="preserve">对假冒宗教教职人员进行宗教活动或骗取钱财等违法活动的行政处罚</t>
  </si>
  <si>
    <t xml:space="preserve">330241024000</t>
  </si>
  <si>
    <t xml:space="preserve">对宗教教职人员跨地区或跨教区主持宗教活动、担任主要教职未按有关规定备案的行政处罚</t>
  </si>
  <si>
    <t xml:space="preserve">330241022000</t>
  </si>
  <si>
    <t xml:space="preserve">对宗教团体、宗教院校、宗教活动场所擅自举办非通常宗教活动的行政处罚</t>
  </si>
  <si>
    <t xml:space="preserve">330241021000</t>
  </si>
  <si>
    <t xml:space="preserve">对在广场、公园、旅游景点、车站、码头、机场、医院、学校、体育场馆等公共场所散发宗教类出版物、印刷品或音像制品等进行传教的行政处罚</t>
  </si>
  <si>
    <r>
      <rPr>
        <b val="true"/>
        <sz val="14"/>
        <color rgb="FF000000"/>
        <rFont val="Noto Sans"/>
        <family val="2"/>
      </rPr>
      <t xml:space="preserve">十四、农业农村（共</t>
    </r>
    <r>
      <rPr>
        <b val="true"/>
        <sz val="14"/>
        <color rgb="FF000000"/>
        <rFont val="宋体"/>
        <family val="0"/>
        <charset val="134"/>
      </rPr>
      <t xml:space="preserve">294</t>
    </r>
    <r>
      <rPr>
        <b val="true"/>
        <sz val="14"/>
        <color rgb="FF000000"/>
        <rFont val="Noto Sans"/>
        <family val="2"/>
      </rPr>
      <t xml:space="preserve">项）</t>
    </r>
  </si>
  <si>
    <t xml:space="preserve">330220049000</t>
  </si>
  <si>
    <t xml:space="preserve">对在实行城市市容和环境卫生管理的区域外，随意倾倒或堆放生活垃圾、餐厨垃圾、建筑垃圾等废弃物或废旧物品的行政处罚</t>
  </si>
  <si>
    <r>
      <rPr>
        <sz val="11"/>
        <color rgb="FF000000"/>
        <rFont val="宋体"/>
        <family val="0"/>
        <charset val="134"/>
      </rPr>
      <t xml:space="preserve">2025</t>
    </r>
    <r>
      <rPr>
        <sz val="11"/>
        <color rgb="FF000000"/>
        <rFont val="Noto Sans"/>
        <family val="2"/>
      </rPr>
      <t xml:space="preserve">年省统一目录</t>
    </r>
  </si>
  <si>
    <t xml:space="preserve">对农业机械维修者未按规定填写维修记录、报送年度维修情况统计表的行政处罚</t>
  </si>
  <si>
    <t xml:space="preserve">对假冒农作物授权品种的行政处罚</t>
  </si>
  <si>
    <r>
      <rPr>
        <sz val="11"/>
        <color rgb="FF000000"/>
        <rFont val="Noto Sans"/>
        <family val="2"/>
      </rPr>
      <t xml:space="preserve">对内陆渔业船舶无有效的渔业船舶登记证书</t>
    </r>
    <r>
      <rPr>
        <sz val="11"/>
        <color rgb="FF000000"/>
        <rFont val="宋体"/>
        <family val="0"/>
        <charset val="134"/>
      </rPr>
      <t xml:space="preserve">(</t>
    </r>
    <r>
      <rPr>
        <sz val="11"/>
        <color rgb="FF000000"/>
        <rFont val="Noto Sans"/>
        <family val="2"/>
      </rPr>
      <t xml:space="preserve">或渔业船舶国籍证书</t>
    </r>
    <r>
      <rPr>
        <sz val="11"/>
        <color rgb="FF000000"/>
        <rFont val="宋体"/>
        <family val="0"/>
        <charset val="134"/>
      </rPr>
      <t xml:space="preserve">)</t>
    </r>
    <r>
      <rPr>
        <sz val="11"/>
        <color rgb="FF000000"/>
        <rFont val="Noto Sans"/>
        <family val="2"/>
      </rPr>
      <t xml:space="preserve">和检验证书，擅自刷写船名、船号、船籍港等的行政处罚</t>
    </r>
  </si>
  <si>
    <t xml:space="preserve">对船舶进出渔港依照规定应当报告而未报告的行政处罚</t>
  </si>
  <si>
    <t xml:space="preserve">部分（吊销船长职务证书、渔业船员证书除外）</t>
  </si>
  <si>
    <t xml:space="preserve">对船长未确保渔业船舶和船员在开航时处于适航、适任状态，或未保证渔业船舶正常值班的行政处罚</t>
  </si>
  <si>
    <t xml:space="preserve">部分（吊销船长证书除外）</t>
  </si>
  <si>
    <t xml:space="preserve">对生产经营农作物劣种子的行政处罚</t>
  </si>
  <si>
    <t xml:space="preserve">部分（吊销种子生产经营许可证除外）</t>
  </si>
  <si>
    <t xml:space="preserve">对生产经营农作物假种子的行政处罚</t>
  </si>
  <si>
    <t xml:space="preserve">对冒用、租借或涂改渔业船舶职务船员证书、普通船员证书的行政处罚</t>
  </si>
  <si>
    <t xml:space="preserve">对因违规被扣留或吊销内陆船员证书而谎报遗失，申请补发的行政处罚</t>
  </si>
  <si>
    <t xml:space="preserve">对超过核定航区航行和超过抗风等级出航的行政处罚</t>
  </si>
  <si>
    <t xml:space="preserve">对内陆渔业船舶未按规定配备救生、消防设备的行政处罚</t>
  </si>
  <si>
    <t xml:space="preserve">对使用的种畜禽不符合种用标准的行政处罚</t>
  </si>
  <si>
    <t xml:space="preserve">对在内陆区域养殖、销售未经国家或者省批准的外来水生物种等的行政处罚</t>
  </si>
  <si>
    <t xml:space="preserve">对未按照要求建立和保存生产、经营档案等行为的行政处罚</t>
  </si>
  <si>
    <t xml:space="preserve">对农产品生产场所以及生产活动中使用的设施、设备、消毒剂、洗涤剂等不符合国家有关质量安全规定等的行政处罚</t>
  </si>
  <si>
    <t xml:space="preserve">对单位和个人未经定点从事生猪屠宰活动、冒用或使用伪造的生猪定点屠宰证书或生猪定点屠宰标志牌，生猪定点屠宰厂（场）出借、转让生猪定点屠宰证书或生猪定点屠宰标志牌的行政处罚</t>
  </si>
  <si>
    <t xml:space="preserve">部分（吊销生猪定点屠宰证书、收回生猪定点屠宰标志牌除外）</t>
  </si>
  <si>
    <t xml:space="preserve">对在内陆水域军事禁区内从事水产养殖、捕捞或军事管理区内从事水产养殖的行政处罚</t>
  </si>
  <si>
    <t xml:space="preserve">对使用全民所有的水域、滩涂从事养殖生产无正当理由使水域、滩涂荒芜满一年，逾期未开发利用的行政处罚</t>
  </si>
  <si>
    <t xml:space="preserve">部分（吊销养殖证除外）</t>
  </si>
  <si>
    <t xml:space="preserve">对内陆渔业船舶渔业船舶应当申报营运检验或者临时检验而不申报的行政处罚</t>
  </si>
  <si>
    <t xml:space="preserve">对感染临床症状或者体征等情形未依照规定报告，或者未依照规定采取控制措施的行政处罚</t>
  </si>
  <si>
    <t xml:space="preserve">部分（吊销许可证件除外）</t>
  </si>
  <si>
    <t xml:space="preserve">对内陆交通事故渔业船舶不提交海事报告书，报告书不实影响调查处理的行政处罚</t>
  </si>
  <si>
    <t xml:space="preserve">对施用未经无害化处理或者虽经处理但仍不符合国家规定要求的污泥以及其他有机废弃物的行政处罚</t>
  </si>
  <si>
    <t xml:space="preserve">对拖拉机、联合收割机违规载人的行政处罚</t>
  </si>
  <si>
    <t xml:space="preserve">部分（扣押证书、牌照，吊销操作证件除外）</t>
  </si>
  <si>
    <t xml:space="preserve">对生产、经营转基因植物种子、种畜禽、水产苗种的单位和个人，未按照规定制作、保存生产、经营档案的行政处罚</t>
  </si>
  <si>
    <t xml:space="preserve">对生猪定点屠宰厂（场）不符合国家规定的操作流程和技术要求屠宰生猪等行为的行政处罚</t>
  </si>
  <si>
    <t xml:space="preserve">对作业设计单位未在作业设计方案中标明作业区内野生植物的，农业生产中未采取有效防护措施造成野生植物损坏的行政处罚</t>
  </si>
  <si>
    <t xml:space="preserve">对在特定农产品禁止生产区域种植、养殖、捕捞、采集特定农产品或者建立特定农产品生产基地的行政处罚</t>
  </si>
  <si>
    <t xml:space="preserve">对未按照《浙江省重点保护野生植物采集管理办法（农业部分）》规定的种类、数量、地点、用途和方法采集省重点保护野生植物的行政处罚</t>
  </si>
  <si>
    <t xml:space="preserve">对未取得动物诊疗许可证从事动物诊疗活动等的行政处罚</t>
  </si>
  <si>
    <t xml:space="preserve">对未取得人工繁育许可证在内陆区域繁育国家重点保护水生野生动物等的行政处罚</t>
  </si>
  <si>
    <t xml:space="preserve">对生猪定点屠宰厂（场）出厂（场）未经肉品品质检验或者经肉品品质检验不合格的生猪产品的行政处罚</t>
  </si>
  <si>
    <t xml:space="preserve">对奶畜养殖者、生鲜乳收购者在发生乳品质量安全事故后未报告、处置的行政处罚</t>
  </si>
  <si>
    <t xml:space="preserve">部分（吊销许可证照除外）</t>
  </si>
  <si>
    <t xml:space="preserve">对船长在发生碰撞事故时，接到渔政渔港监督管理机关守候现场或到指定地点接受调查的指令后，擅离现场或拒不到指定地点的行政处罚</t>
  </si>
  <si>
    <t xml:space="preserve">部分（吊销职务船员证书除外）</t>
  </si>
  <si>
    <t xml:space="preserve">对以收容救护为名在内陆区域买卖水生野生动物及其制品的行政处罚</t>
  </si>
  <si>
    <t xml:space="preserve">对生猪定点屠宰厂（场）肉品品质检验人员和无害化处理人员不按照操作规程操作、不履行职责、弄虚作假的行政处罚</t>
  </si>
  <si>
    <t xml:space="preserve">对内陆休闲渔船未经检验、登记从事休闲经营活动的行政处罚</t>
  </si>
  <si>
    <t xml:space="preserve">对在不符合相应生物安全要求的实验室从事病原微生物相关实验活动的行政处罚</t>
  </si>
  <si>
    <t xml:space="preserve">对生猪定点屠宰厂（场）或者提供病害猪的货主虚报无害化处理数量的行政处罚</t>
  </si>
  <si>
    <t xml:space="preserve">对违反规定保藏或者提供菌（毒）种或者样本的行政处罚</t>
  </si>
  <si>
    <t xml:space="preserve">对将内陆渔业船舶证书转让他船使用的行政处罚</t>
  </si>
  <si>
    <t xml:space="preserve">对未取得动物防疫条件合格证开办动物饲养场和隔离场所、动物屠宰加工场所以及动物和动物产品无害化处理场所等的行政处罚</t>
  </si>
  <si>
    <t xml:space="preserve">对在内陆水域偷捕、抢夺他人养殖的水产品，或破坏他人养殖水体、养殖设施的行政处罚</t>
  </si>
  <si>
    <t xml:space="preserve">对生猪定点屠宰厂（场）未按规定对病害猪进行无害化处理的行政处罚</t>
  </si>
  <si>
    <t xml:space="preserve">对在内陆区域未经批准从境外引进水生野生动物物种的行政处罚</t>
  </si>
  <si>
    <t xml:space="preserve">对内陆渔业船舶改建后未按规定办理变更登记的行政处罚</t>
  </si>
  <si>
    <t xml:space="preserve">对假冒、伪造或者买卖许可证明文件的行政处罚</t>
  </si>
  <si>
    <t xml:space="preserve">部分（吊销、撤销许可证明文件除外）</t>
  </si>
  <si>
    <t xml:space="preserve">对生猪定点屠宰厂（场）不按规定配备病害猪及生猪产品无害化处理设施的行政处罚</t>
  </si>
  <si>
    <t xml:space="preserve">部分（取消生猪定点屠宰资格除外）</t>
  </si>
  <si>
    <t xml:space="preserve">对将从境外引进的水生野生动物放生、丢弃在内陆区域的行政处罚</t>
  </si>
  <si>
    <t xml:space="preserve">对假冒、伪造、转让或者买卖农业转基因生物有关证明文书的行政处罚</t>
  </si>
  <si>
    <t xml:space="preserve">对伪造、变造、买卖、转让、租借内陆水域水生野生动物证件、专用标识或者有关批准文件的行政处罚</t>
  </si>
  <si>
    <t xml:space="preserve">对销售农作物授权品种未使用其注册登记的名称的行政处罚</t>
  </si>
  <si>
    <t xml:space="preserve">对使用过期内陆渔业船舶登记证书或渔业船舶国籍证书的行政处罚</t>
  </si>
  <si>
    <t xml:space="preserve">对内陆机动渔船排放大气污染物超过规定排放标准运营的行政处罚</t>
  </si>
  <si>
    <t xml:space="preserve">对未持有合法来源证明或专用标识，出售、利用、运输、携带、寄递地方重点保护或列入人工繁育名录水生野生动物的行政处罚</t>
  </si>
  <si>
    <t xml:space="preserve">对不使用病历，或者应当开具处方未开具处方等的行政处罚</t>
  </si>
  <si>
    <t xml:space="preserve">对农药生产企业生产劣质农药的行政处罚</t>
  </si>
  <si>
    <t xml:space="preserve">部分（吊销农药生产许可证和相应的农药登记证除外）</t>
  </si>
  <si>
    <t xml:space="preserve">对提供虚假的资料、样品或者采取其他欺骗手段取得兽药生产许可证、兽药经营许可证或兽药批准证明文件的行政处罚</t>
  </si>
  <si>
    <t xml:space="preserve">部分（吊销兽药生产许可证、兽药经营许可证或撤销兽药批准证明文件除外）</t>
  </si>
  <si>
    <t xml:space="preserve">对未建立或者保存种畜禽生产经营档案的行政处罚</t>
  </si>
  <si>
    <t xml:space="preserve">对违反农业转基因生物标识管理规定的行政处罚</t>
  </si>
  <si>
    <t xml:space="preserve">对盗窃、哄抢或者以其他方式非法侵占内陆渔业航标、航标器材等的行政处罚</t>
  </si>
  <si>
    <t xml:space="preserve">对生产企业（销售者）发现其生产（销售）的食用农产品存在安全隐患未依法处理的行政处罚</t>
  </si>
  <si>
    <t xml:space="preserve">对生产者生产食用农产品所使用的原料、辅料、添加剂、农业投入品，不符合法律、行政法规的规定和国家强制性标准的行政处罚</t>
  </si>
  <si>
    <t xml:space="preserve">对直接将原料药添加到饲料及动物饮用水中或者饲喂动物的行政处罚</t>
  </si>
  <si>
    <t xml:space="preserve">对在渔港水域任意排放或丢弃污染物造成严重污染行为的行政处罚</t>
  </si>
  <si>
    <t xml:space="preserve">对在内陆区域发生拆船污染损害事故不报告也不采取消除、控污措施的行政处罚</t>
  </si>
  <si>
    <t xml:space="preserve">对生产经营者不按照法定条件、要求从事食用农产品生产经营活动等行为的行政处罚</t>
  </si>
  <si>
    <t xml:space="preserve">对将因试验死亡的临床试验用食用动物及其产品，或者无对人安全并超过休药期的证明临床试验用食用动物及其产品作为动物性食品供人消费的行政处罚</t>
  </si>
  <si>
    <t xml:space="preserve">对生产、经营未取得肥料登记证的肥料产品，或者假冒、仿造、转让肥料登记证、肥料登记证号的行政处罚</t>
  </si>
  <si>
    <t xml:space="preserve">对内陆未持有船舶证书或者未配齐船员的行政处罚</t>
  </si>
  <si>
    <t xml:space="preserve">对研制新兽药不具备规定的条件擅自使用一类病原微生物或者在实验室阶段前未经批准的行政处罚</t>
  </si>
  <si>
    <t xml:space="preserve">部分（吊销兽药生产许可证、兽药经营许可证，撤销兽药批准证明文件或责令停止兽药研究试验除外）</t>
  </si>
  <si>
    <t xml:space="preserve">对兽药安全性评价单位、临床试验单位、生产和经营企业未按照规定实施兽药研究试验、生产、经营质量管理规范，未按照规定开展新兽药临床试验备案的行政处罚</t>
  </si>
  <si>
    <t xml:space="preserve">对未经批准，从国外引进或者向国外提供菌（毒）种或者样本的行政处罚</t>
  </si>
  <si>
    <t xml:space="preserve">对未及时向保藏机构提供菌（毒）种或者样本的行政处罚</t>
  </si>
  <si>
    <t xml:space="preserve">对在种子生产基地进行检疫性有害生物接种试验的行政处罚</t>
  </si>
  <si>
    <t xml:space="preserve">对违反规定生产、经营或者推广未经审定或者审定未通过的蚕品种，销售未经检验、检疫或者检验、检疫不合格蚕种，或者使用虚假蚕种标识的等行为的行政处罚</t>
  </si>
  <si>
    <t xml:space="preserve">部分（吊销生产、经营许可证除外）</t>
  </si>
  <si>
    <t xml:space="preserve">对在内陆水域鱼、虾、蟹洄游通道建闸、筑坝，未按要求建造过鱼设施或者采取其他补救措施等的行政处罚</t>
  </si>
  <si>
    <t xml:space="preserve">对擅自发布动物疫情，不遵守县级以上人民政府及其农业农村主管部门依法作出的有关控制动物疫病规定，藏匿、转移、盗掘已被依法隔离、封存、处理的动物和动物产品的行为的行政处罚</t>
  </si>
  <si>
    <t xml:space="preserve">对经批准养殖外来水生物种的养殖户未按规定采取措施，造成外来有害水生物种的侵入或逃逸的行政处罚</t>
  </si>
  <si>
    <t xml:space="preserve">对蚕种生产者、经营者不具备规定的许可条件的行政处罚</t>
  </si>
  <si>
    <t xml:space="preserve">部分（吊销蚕种生产、经营许可证除外）</t>
  </si>
  <si>
    <t xml:space="preserve">对农药生产企业采购、使用未依法附具产品质量检验合格证、未依法取得有关许可证明文件的原材料；出厂销售未经质量检验合格并附具产品质量检验合格证的农药；生产的农药包装、标签、说明书不符合规定；不召回依法应当召回的农药的行为的行政处罚</t>
  </si>
  <si>
    <t xml:space="preserve">对养殖者对外提供自行配制的饲料的行政处罚</t>
  </si>
  <si>
    <t xml:space="preserve">对渔业生产者在内陆开放性渔业水域使用畜禽排泄物、有机肥或者化肥肥水养鱼的行政处罚</t>
  </si>
  <si>
    <t xml:space="preserve">对公告规定禁止采捕的期限和内陆水域内采捕水产品的行政处罚</t>
  </si>
  <si>
    <t xml:space="preserve">对渔业船舶船长未按规定履行保障水上人身与财产安全、防治渔业船舶污染水域和处置突发事件职责的行政处罚</t>
  </si>
  <si>
    <t xml:space="preserve">部分（吊销渔业船舶船长职务船员证书除外）</t>
  </si>
  <si>
    <t xml:space="preserve">对渔业船舶船长未按规定履行依法组织开展渔业生产职责的行政处罚</t>
  </si>
  <si>
    <t xml:space="preserve">对渔业船舶船长在不严重危及自身船舶和人员安全的情况下，未尽力履行水上救助义务的行政处罚</t>
  </si>
  <si>
    <t xml:space="preserve">对养殖者使用未取得新饲料、新饲料添加剂证书的新饲料、新饲料添加剂或者未取得饲料、饲料添加剂进口登记证的进口饲料、进口饲料添加剂等行为的行政处罚</t>
  </si>
  <si>
    <t xml:space="preserve">对擅自移动、占用、损毁农作物病虫害监测预报设施的行政处罚</t>
  </si>
  <si>
    <t xml:space="preserve">对不符合规定条件经营饲料、饲料添加剂的行政处罚</t>
  </si>
  <si>
    <t xml:space="preserve">对伪造、冒用、转让、买卖无公害农产品产地认定证书、产品认证证书和标志行为的行政处罚</t>
  </si>
  <si>
    <t xml:space="preserve">对擅自移动、损毁禁止生产区标牌行为的行政处罚</t>
  </si>
  <si>
    <t xml:space="preserve">对擅自改变渔业船舶主机功率、吨位、载重线或者主尺度等的行政处罚</t>
  </si>
  <si>
    <t xml:space="preserve">对伪造、变造或者使用伪造、变造的拖拉机、联合收割机证书和牌照等行为的行政处罚</t>
  </si>
  <si>
    <t xml:space="preserve">对渔业生产者将国家禁用或者不符合质量标准的保鲜剂、防腐剂、着色剂等食品添加剂用于水产品初级加工、储存和运输的行政处罚</t>
  </si>
  <si>
    <t xml:space="preserve">对渔业生产者未及时合理处置被污染或者含病原体的水体和病死养殖生物的行政处罚</t>
  </si>
  <si>
    <t xml:space="preserve">对渔业生产者未按规定如实填写并保存生产、用药和产品销售记录的行政处罚</t>
  </si>
  <si>
    <t xml:space="preserve">对内陆渔业生产者在生产过程中未按规定如实填写并保存生产、用药和产品销售记录等的行政处罚</t>
  </si>
  <si>
    <t xml:space="preserve">对伪造、变造、转让、出租、出借农药登记证、农药生产许可证、农药经营许可证等许可证明文件的行政处罚</t>
  </si>
  <si>
    <t xml:space="preserve">部分（吊销许可除外）</t>
  </si>
  <si>
    <t xml:space="preserve">对擅自将动物屠宰加工场所内的动物外运出场的行政处罚</t>
  </si>
  <si>
    <t xml:space="preserve">对农产品生产经营者销售不符合质量安全标准农产品的行政处罚</t>
  </si>
  <si>
    <t xml:space="preserve">对为未经定点违法从事生猪屠宰活动的单位或者个人提供生猪屠宰场所或者生猪产品储存设施等行为的行政处罚</t>
  </si>
  <si>
    <t xml:space="preserve">对跨区作业中介服务组织不配备相应的服务设施和技术人员等行为的行政处罚</t>
  </si>
  <si>
    <t xml:space="preserve">对不符合条件采集重大动物疫病病料，或者在重大动物疫病病原分离时不遵守国家有关生物安全管理规定的行政处罚</t>
  </si>
  <si>
    <t xml:space="preserve">对生猪定点屠宰厂（场）屠宰注水或者注入其他物质的生猪的行政处罚</t>
  </si>
  <si>
    <t xml:space="preserve">对生猪定点屠宰厂（场）、其他单位或者个人在生猪、生猪产品注水或者注入其他物质的行政处罚</t>
  </si>
  <si>
    <t xml:space="preserve">对围填重要渔业苗种基地、重要养殖场所和具有重要经济价值水产品种的渔业水域，或者将其改作其他功能的行政处罚</t>
  </si>
  <si>
    <t xml:space="preserve">对伪造、变造、转让渔业船员证书的行政处罚</t>
  </si>
  <si>
    <r>
      <rPr>
        <sz val="11"/>
        <color rgb="FF000000"/>
        <rFont val="Noto Sans"/>
        <family val="2"/>
      </rPr>
      <t xml:space="preserve">对销售、推广未经审定或者鉴定的畜禽</t>
    </r>
    <r>
      <rPr>
        <sz val="11"/>
        <color rgb="FF000000"/>
        <rFont val="宋体"/>
        <family val="0"/>
        <charset val="134"/>
      </rPr>
      <t xml:space="preserve">(</t>
    </r>
    <r>
      <rPr>
        <sz val="11"/>
        <color rgb="FF000000"/>
        <rFont val="Noto Sans"/>
        <family val="2"/>
      </rPr>
      <t xml:space="preserve">蚕种）品种等行为的行政处罚</t>
    </r>
  </si>
  <si>
    <t xml:space="preserve">对实验室在相关实验活动结束后，未依照规定及时将病原微生物菌（毒）种和样本就地销毁或者送交保藏机构保管等行为的行政处罚</t>
  </si>
  <si>
    <t xml:space="preserve">对在内陆区域不按规定缴纳渔业资源增殖保护费的行政处罚</t>
  </si>
  <si>
    <t xml:space="preserve">对屠宰、经营、运输动物或者生产、经营、加工、贮藏、运输不符合动物防疫规定的动物产品等行为的行政处罚</t>
  </si>
  <si>
    <t xml:space="preserve">对用于科研、展示、演出和比赛等非食用性利用的动物未附有检疫证明的行政处罚</t>
  </si>
  <si>
    <t xml:space="preserve">对动物诊疗机构变更机构名称或者法定代表人未办理变更手续等的行政处罚</t>
  </si>
  <si>
    <t xml:space="preserve">对在内陆区域制造、维修、销售、使用国家和省规定的禁用渔具或者不符合规格标准的渔具的行政处罚</t>
  </si>
  <si>
    <t xml:space="preserve">部分（吊销捕捞许可证除外）</t>
  </si>
  <si>
    <t xml:space="preserve">对屠宰、经营、运输的动物未附有检疫证明，经营和运输的动物产品未附有检疫证明、检疫标志的行政处罚</t>
  </si>
  <si>
    <t xml:space="preserve">对销售的蚕种未附具蚕种检验合格证明、检疫合格证明及蚕种标识或者蚕种标识内容不全的行政处罚</t>
  </si>
  <si>
    <t xml:space="preserve">对破坏或者擅自改变基本农田保护区标志、侵占或者损坏基本农田保护区设施的行政处罚</t>
  </si>
  <si>
    <t xml:space="preserve">对销售的种畜禽未附具种畜禽合格证明、检疫合格证明、家畜系谱的，销售、收购国务院畜牧兽医行政主管部门规定应当加施标识而没有标识的畜禽的，或者重复使用畜禽标识的行政处罚</t>
  </si>
  <si>
    <t xml:space="preserve">对内陆渔业船舶所有者或经营者、船长未履行安全生产责任的行政处罚</t>
  </si>
  <si>
    <t xml:space="preserve">对转让、伪造或者变造检疫证明、检疫标志或者畜禽标识的行政处罚</t>
  </si>
  <si>
    <t xml:space="preserve">对未按规定携带捕捞许可证、渔业船舶检验证书、渔业船舶国籍证书或者遗失后未及时补办的行政处罚</t>
  </si>
  <si>
    <t xml:space="preserve">对操作人员违反相关规定操作拖拉机、联合收割机的行政处罚</t>
  </si>
  <si>
    <t xml:space="preserve">部分（吊销操作证件除外）</t>
  </si>
  <si>
    <t xml:space="preserve">对未经批准在内陆水产种质资源保护区内从事捕捞活动的行政处罚</t>
  </si>
  <si>
    <t xml:space="preserve">对违反规定向社会发布农作物病虫害预报预警信息、防治意见，或者伪造、变造农作物病虫害预报预警信息、防治意见的行政处罚</t>
  </si>
  <si>
    <t xml:space="preserve">对损坏保护小区（点）保护标志和设施的行政处罚</t>
  </si>
  <si>
    <t xml:space="preserve">对病原微生物实验室违反实验室日常管理规范和要求的行政处罚</t>
  </si>
  <si>
    <t xml:space="preserve">对破坏、损坏或者擅自移动耕地质量监测网点的设施和标志的行政处罚</t>
  </si>
  <si>
    <t xml:space="preserve">对饲养的动物未按动物疫病强制免疫计划或者免疫技术规范实施免疫接种等行为的行政处罚</t>
  </si>
  <si>
    <t xml:space="preserve">对工程建设项目征占用或者临时占用耕地造成毗邻耕地基础设施损毁的行政处罚</t>
  </si>
  <si>
    <t xml:space="preserve">对规模农产品生产者未按规定对其销售的农产品进行包装或者附加标识的行政处罚</t>
  </si>
  <si>
    <t xml:space="preserve">对饲料、饲料添加剂生产企业不依照规定实行采购、生产、销售记录制度或产品留样观察制度的行政处罚</t>
  </si>
  <si>
    <t xml:space="preserve">部分（吊销、撤销相关许可证明文件除外）</t>
  </si>
  <si>
    <t xml:space="preserve">对委托未取得农药生产许可证的受托人加工、分装农药，或者委托加工、分装假农药、劣质农药的行政处罚</t>
  </si>
  <si>
    <t xml:space="preserve">对违反规定在特定区域、特定时段内或者对特定农作物使用限制使用的农药的行政处罚</t>
  </si>
  <si>
    <t xml:space="preserve">对未取得农药生产许可证生产农药或者生产假农药的行政处罚</t>
  </si>
  <si>
    <t xml:space="preserve">对农业机械销售者未按规定汇交销售流向记录的行政处罚</t>
  </si>
  <si>
    <t xml:space="preserve">对饲料、饲料添加剂生产企业使用限制使用的饲料原料、单一饲料、饲料添加剂、药物饲料添加剂、添加剂预混合饲料生产饲料，不遵守限制性规定等的行政处罚</t>
  </si>
  <si>
    <t xml:space="preserve">对规模农产品生产者未建立或者未按规定保存农产品生产记录，或者伪造生产记录的行政处罚</t>
  </si>
  <si>
    <t xml:space="preserve">对农业机械维修经营者使用不符合农业机械安全技术标准的配件维修农业机械，或者拼装、改装农业机械整机等行为的行政处罚</t>
  </si>
  <si>
    <t xml:space="preserve">对活禽交易市场不符合动物防疫条件的行政处罚</t>
  </si>
  <si>
    <t xml:space="preserve">对发生病原微生物被盗、被抢、丢失、泄漏，承运单位、护送人、保藏机构和实验室的设立单位未依照规定报告的行政处罚</t>
  </si>
  <si>
    <t xml:space="preserve">对饲料、饲料添加剂经营者发现问题产品不停止销售的行政处罚</t>
  </si>
  <si>
    <t xml:space="preserve">对保藏机构未依照规定储存实验室送交的菌（毒） 种和样本，或者未依照规定提供菌（毒）种和样本的行政处罚</t>
  </si>
  <si>
    <t xml:space="preserve">对饲料、饲料添加剂生产企业发现问题产品不主动召回的行政处罚</t>
  </si>
  <si>
    <t xml:space="preserve">对拒绝接受渔业行政主管部门对内陆水域渔业污染事故的监督检查，或者弄虚作假的行政处罚</t>
  </si>
  <si>
    <t xml:space="preserve">部分（划转拒绝接受综合行政执法部门对内陆水域渔业污染事故的监督检查，或弄虚作假的行政处罚）</t>
  </si>
  <si>
    <t xml:space="preserve">对农药生产企业不执行原材料进货、农药出厂销售记录制度的行政处罚</t>
  </si>
  <si>
    <t xml:space="preserve">对无蚕种生产、经营许可证从事蚕种生产、经营活动的行政处罚</t>
  </si>
  <si>
    <t xml:space="preserve">对违反规定进行挖砂、取土、采石和开垦等活动，致使野生植物受到毁坏的行政处罚</t>
  </si>
  <si>
    <t xml:space="preserve">对饲料、饲料添加剂经营者对饲料、饲料添加剂进行拆包、分装，不依照本条例规定实行产品购销台账制度的，经营的饲料、饲料添加剂失效、霉变或者超过保质期的行为的行政处罚</t>
  </si>
  <si>
    <t xml:space="preserve">对取得农药生产许可证的农药生产企业不再符合规定条件继续生产农药的行政处罚</t>
  </si>
  <si>
    <t xml:space="preserve">部分（吊销农药生产许可证除外）</t>
  </si>
  <si>
    <t xml:space="preserve">对三级、四级实验室未经批准从事某种高致病性病原微生物或者疑似高致病性病原微生物实验活动的行政处罚</t>
  </si>
  <si>
    <t xml:space="preserve">部分（吊销其资格证书除外）</t>
  </si>
  <si>
    <t xml:space="preserve">对农药生产企业、农药经营者招用违规人员从事农药生产、经营活动的行政处罚</t>
  </si>
  <si>
    <t xml:space="preserve">部分（吊销农药生产许可证、农药经营许可证除外）</t>
  </si>
  <si>
    <t xml:space="preserve">对饲料、饲料添加剂经营者对饲料、饲料添加剂进行再加工或者添加物质等行为的行政处罚</t>
  </si>
  <si>
    <t xml:space="preserve">对农机事故肇事人构成犯罪或逃逸的行政处罚</t>
  </si>
  <si>
    <t xml:space="preserve">对农产品质量安全检测机构、检测人员出具虚假检测报告的行政处罚</t>
  </si>
  <si>
    <t xml:space="preserve">部分（撤销检测资格除外）</t>
  </si>
  <si>
    <t xml:space="preserve">对农产品生产企业、食品和食用农产品仓储企业、专业化病虫害防治服务组织和从事农产品生产的农民专业合作社等不执行农药使用记录制度的行政处罚</t>
  </si>
  <si>
    <t xml:space="preserve">对农产品生产企业、农民专业合作社、农业社会化服务组织未按规定建立、保存农产品生产记录，或者伪造、变更农产品生产记录的行政处罚</t>
  </si>
  <si>
    <t xml:space="preserve">对农产品生产经营者超范围、超标准使用农业投入品，将人用药、原料药或者危害人体健康的物质用于农产品生产、清洗、保鲜、包装和贮存的行政处罚</t>
  </si>
  <si>
    <t xml:space="preserve">对兽药的标签和说明书未经批准；兽药包装上未附有标签和说明书或者标签和说明书与批准的内容不一致的行政处罚</t>
  </si>
  <si>
    <t xml:space="preserve">部分（吊销生产许可证、经营许可证、撤销批准证明文件除外）</t>
  </si>
  <si>
    <t xml:space="preserve">对未取得生产许可证或已取得但不再具备条件而继续生产饲料、饲料添加剂和无产品批准文号生产饲料添加剂、添加剂预混合饲料的行政处罚</t>
  </si>
  <si>
    <t xml:space="preserve">部分（吊销生产许可证除外）</t>
  </si>
  <si>
    <t xml:space="preserve">对畜禽养殖场未建立养殖档案，或者未按规定保存养殖档案的行政处罚</t>
  </si>
  <si>
    <t xml:space="preserve">对冒用农产品质量标志或者销售冒用农产品质量标志的农产品的行政处罚</t>
  </si>
  <si>
    <t xml:space="preserve">对变更场所地址或者经营范围未按规定重新办理动物防疫条件合格证、经营动物和动物产品的集贸市场不符合相关动物防疫条件或者未经审查擅自变更布局、设施设备和制度的行政处罚</t>
  </si>
  <si>
    <t xml:space="preserve">部分（收回并注销《动物防疫条件合格证》除外）</t>
  </si>
  <si>
    <t xml:space="preserve">对从事农业机械维修经营不符合有关要求的行政处罚</t>
  </si>
  <si>
    <t xml:space="preserve">对冒充种畜禽（蚕种）及其品种、配套系或者销售未经批准进口的种畜禽的行政处罚</t>
  </si>
  <si>
    <t xml:space="preserve">部分（吊销生产经营许可证或营业执照除外）</t>
  </si>
  <si>
    <t xml:space="preserve">对动物诊疗机构未按规定实施卫生安全防护、消毒、隔离和处置诊疗废弃物的行政处罚</t>
  </si>
  <si>
    <t xml:space="preserve">对经营者通过公路从省外调入动物、动物产品，未向公路动物防疫检查站报验的行政处罚</t>
  </si>
  <si>
    <t xml:space="preserve">对动物诊疗机构未按规定报告动物诊疗活动情况的行政处罚</t>
  </si>
  <si>
    <t xml:space="preserve">部分（收回、注销动物诊疗许可证除外）</t>
  </si>
  <si>
    <t xml:space="preserve">对被审计单位有公款私存、设立“小金库”或账外账、白条抵库、收入不入账、违反规定发放资金、实物等违反财务收支行为的行政处罚</t>
  </si>
  <si>
    <t xml:space="preserve">对经营者从省外调入动物、动物产品未按照规定备案的行政处罚</t>
  </si>
  <si>
    <t xml:space="preserve">对未经许可进出口农作物种子等的行为的行政处罚</t>
  </si>
  <si>
    <t xml:space="preserve">对内陆渔业船舶使用不符合标准或要求的船舶用燃油的行政处罚</t>
  </si>
  <si>
    <t xml:space="preserve">对买卖、出租、出借兽药生产许可证、兽药经营许可证和兽药批准证明文件的行政处罚</t>
  </si>
  <si>
    <t xml:space="preserve">部分（吊销生产许可证、经营许可证或撤销批准证明文件除外）</t>
  </si>
  <si>
    <t xml:space="preserve">对未经执业兽医备案从事经营性动物诊疗活动的行政处罚</t>
  </si>
  <si>
    <t xml:space="preserve">对运输用于继续饲养或者屠宰的畜禽到达目的地后，未向启运地动物卫生监督机构报告等的行政处罚</t>
  </si>
  <si>
    <t xml:space="preserve">对拒绝接受兽医主管部门依法开展有关高致病性病原微生物扩散的调查取证、采集样品等活动或者依照规定采取有关预防、控制措施的行政处罚</t>
  </si>
  <si>
    <t xml:space="preserve">对拒绝、阻碍重大动物疫情监测或者发现动物出现群体发病或者死亡不报告的行政处罚</t>
  </si>
  <si>
    <t xml:space="preserve">对境外企业直接在中国销售农药的行政处罚</t>
  </si>
  <si>
    <t xml:space="preserve">部分（吊销农药登记证除外）</t>
  </si>
  <si>
    <t xml:space="preserve">对境外企业在中国直接销售兽药的行政处罚</t>
  </si>
  <si>
    <t xml:space="preserve">部分（吊销兽药生产许可证、兽药经营许可证、撤销兽药批准证明文件除外）</t>
  </si>
  <si>
    <t xml:space="preserve">对从事动物疫病研究与诊疗和动物饲养、屠宰、经营、隔离、运输等活动的单位和个人不履行动物疫情报告义务等的行政处罚</t>
  </si>
  <si>
    <t xml:space="preserve">对未取得驯养繁殖许可证或超越驯养繁殖许可证规定范围在内陆区域驯养繁殖国家重点保护的水生野生动物的行政处罚</t>
  </si>
  <si>
    <t xml:space="preserve">对经营者从动物疫病风险区域调入、调出特定动物、动物产品的行政处罚</t>
  </si>
  <si>
    <t xml:space="preserve">对染疫动物及其排泄物、染疫动物产品或者被染疫动物、动物产品污染的运载工具、垫料、包装物、容器等未按照规定处置的行政处罚</t>
  </si>
  <si>
    <t xml:space="preserve">对使用伪造、变造、受让、租用、借用动物诊疗许可证的行政处罚</t>
  </si>
  <si>
    <t xml:space="preserve">对被审计单位拒绝、拖延提供与审计事项有关资料等的行政处罚</t>
  </si>
  <si>
    <t xml:space="preserve">对在生产、经营 过程中，以非饲 料、非饲料添加 剂冒充饲料、饲 料添加剂或者以此种饲料、饲料 添加剂冒充他种 饲料、饲料添加 剂等行为的行政处罚</t>
  </si>
  <si>
    <t xml:space="preserve">对农药经营者不执行农药采购台账、销售台账制度；在卫生用农药以外的农药经营场所内经营食品、食用农产品、饲料等；未将卫生用农药与其他商品分柜销售；不履行农药废弃物回收义务的行政处罚</t>
  </si>
  <si>
    <t xml:space="preserve">部分（吊销农药经营许可证除外）</t>
  </si>
  <si>
    <t xml:space="preserve">对农药经营者设立分支机构未依法变更农药经营许可证，或者未向分支机构所在地县级以上地方人民政府农业主管部门备案等的行政处罚</t>
  </si>
  <si>
    <t xml:space="preserve">对农药经营者经营劣质农药的行政处罚</t>
  </si>
  <si>
    <t xml:space="preserve">对农村村民未经批准或者采取欺骗手段骗取批准，非法占用土地建住宅的行政处罚</t>
  </si>
  <si>
    <t xml:space="preserve">对未取得种子生产经营许可证生产经营种子等的行政处罚</t>
  </si>
  <si>
    <t xml:space="preserve">对以欺骗、贿赂等不正当手段取得内陆渔业船员证书的行政处罚</t>
  </si>
  <si>
    <t xml:space="preserve">部分（撤销证书、不再受理申请人渔业船员证书申请除外）</t>
  </si>
  <si>
    <t xml:space="preserve">对经营、运输的水产苗种未经产地检疫的行政处罚</t>
  </si>
  <si>
    <t xml:space="preserve">对非法生产、进口、出口内陆类水产苗种，或经营未经审定的内陆类水产苗种的行政处罚</t>
  </si>
  <si>
    <t xml:space="preserve">对向渔业水体倾倒船舶垃圾或排放船舶的残油、废油，或从事有污染风险的作业活动未采取污染防治措施，或以冲滩方式进行船舶拆解等的行政处罚</t>
  </si>
  <si>
    <t xml:space="preserve">对未经批准在渔港内新建、改建、扩建各种设施，或进行其他水上、水下施工作业的行政处罚</t>
  </si>
  <si>
    <t xml:space="preserve">对未依法取得养殖证或者超越养殖证许可范围在全民所有水域从事养殖生产且妨碍航运、行洪的行政处罚</t>
  </si>
  <si>
    <t xml:space="preserve">对未依法取得渔业捕捞许可证擅自在内陆水域进行捕捞的行政处罚</t>
  </si>
  <si>
    <t xml:space="preserve">对经营未经审定的水产苗种的行政处罚</t>
  </si>
  <si>
    <t xml:space="preserve">对在内陆区域食用或为食用非法购买国家和地方重点保护水生野生动物及其制品的行政处罚</t>
  </si>
  <si>
    <t xml:space="preserve">对侵占、破坏农作物种质资源、私自采集或者采伐国家重点保护的天然农作物种质资源的行政处罚</t>
  </si>
  <si>
    <t xml:space="preserve">对侵犯农作物植物新品种权行为的行政处罚</t>
  </si>
  <si>
    <t xml:space="preserve">对未经兽医开具处方销售、购买、使用兽用处方药的行政处罚</t>
  </si>
  <si>
    <t xml:space="preserve">对违规出售、收购国家重点保护农业野生植物的行政处罚</t>
  </si>
  <si>
    <t xml:space="preserve">对未取得采集证或者未按照采集证的规定采集国家一级保护野生植物（农业类）行为的行政处罚</t>
  </si>
  <si>
    <t xml:space="preserve">对生产、销售未取得登记证的肥料产品，假冒、伪造肥料登记证、登记证号的，生产、销售的肥料产品有效成分或含量与登记批准的内容不符的行为的行政处罚</t>
  </si>
  <si>
    <t xml:space="preserve">对外国人在中国境内采集、收购国家重点保护农业野生植物，未经批准对农业行政主管部门管理的国家重点保护野生植物进行野外考察的行政处罚</t>
  </si>
  <si>
    <t xml:space="preserve">对未按照规定办理登记手续并取得相应的证书和牌照，擅自将拖拉机、联合收割机投入使用，或者未按照规定办理变更登记手续的行为进行的行政处罚</t>
  </si>
  <si>
    <t xml:space="preserve">对伪造、倒卖、转让农业部门颁发的采集证、允许进出口证明书或者有关批准文件、标签的行政处罚</t>
  </si>
  <si>
    <t xml:space="preserve">对销售尚在用药期、休药期内的动物及其产品用于食品消费等行为的行政处罚</t>
  </si>
  <si>
    <t xml:space="preserve">对擅自转移、使用、销毁、销售被查封或者扣押的兽药及有关材料的行政处罚</t>
  </si>
  <si>
    <t xml:space="preserve">对种畜禽（蚕种）生产经营者无许可证或违反许可证的规定生产经营种畜禽（蚕种）等行为的行政处罚</t>
  </si>
  <si>
    <t xml:space="preserve">部分（吊销吊销生产经营许可证除外）</t>
  </si>
  <si>
    <t xml:space="preserve">对转让肥料登记证或登记证号，登记证有效期满未经批准续展登记而继续生产该肥料产品的，生产、销售包装上未附标签、标签残缺不清或者擅自修改标签内容的行为的行政处罚</t>
  </si>
  <si>
    <t xml:space="preserve">对兽药生产企业、经营企业、兽药使用单位和开具处方的兽医人员不按规定报告兽药严重不良反应，生产企业在新兽药监测期内不收集或者不及时报送该新兽药的疗效、不良反应等资料的行为的行政处罚</t>
  </si>
  <si>
    <t xml:space="preserve">对兽药生产、经营企业把原料药销售给兽药生产企业以外的单位和个人，或者兽药经营企业拆零销售原料药的行为的行政处罚</t>
  </si>
  <si>
    <t xml:space="preserve">对无兽药生产许可证、兽药经营许可证生产、经营兽药的，或者虽有兽药生产许可证、兽药经营许可证，生产、经营假、劣兽药的，或者兽药经营企业经营人用药品等的行政处罚</t>
  </si>
  <si>
    <t xml:space="preserve">部分（吊销生产许可证、经营许可证除外）</t>
  </si>
  <si>
    <t xml:space="preserve">对未取得采集证或者未按照采集证的规定采集国家二级保护野生植物（农业类）行为的行政处罚</t>
  </si>
  <si>
    <t xml:space="preserve">对经依法批准从事高致病性病原微生物相关实验活动的实验室的设立单位未建立健全安全保卫制度，或者未采取安全保卫措施的行为的行政处罚</t>
  </si>
  <si>
    <t xml:space="preserve">部分（吊销实验室从事高致病性病原微生物相关实验活动的资格证书除外）</t>
  </si>
  <si>
    <r>
      <rPr>
        <sz val="11"/>
        <color rgb="FF000000"/>
        <rFont val="Noto Sans"/>
        <family val="2"/>
      </rPr>
      <t xml:space="preserve">对未经批准运输高致病性病原微生物菌</t>
    </r>
    <r>
      <rPr>
        <sz val="11"/>
        <color rgb="FF000000"/>
        <rFont val="宋体"/>
        <family val="0"/>
        <charset val="134"/>
      </rPr>
      <t xml:space="preserve">(</t>
    </r>
    <r>
      <rPr>
        <sz val="11"/>
        <color rgb="FF000000"/>
        <rFont val="Noto Sans"/>
        <family val="2"/>
      </rPr>
      <t xml:space="preserve">毒</t>
    </r>
    <r>
      <rPr>
        <sz val="11"/>
        <color rgb="FF000000"/>
        <rFont val="宋体"/>
        <family val="0"/>
        <charset val="134"/>
      </rPr>
      <t xml:space="preserve">)</t>
    </r>
    <r>
      <rPr>
        <sz val="11"/>
        <color rgb="FF000000"/>
        <rFont val="Noto Sans"/>
        <family val="2"/>
      </rPr>
      <t xml:space="preserve">种或者样本，或者承运单位经批准运输高致病性病原微生物菌</t>
    </r>
    <r>
      <rPr>
        <sz val="11"/>
        <color rgb="FF000000"/>
        <rFont val="宋体"/>
        <family val="0"/>
        <charset val="134"/>
      </rPr>
      <t xml:space="preserve">(</t>
    </r>
    <r>
      <rPr>
        <sz val="11"/>
        <color rgb="FF000000"/>
        <rFont val="Noto Sans"/>
        <family val="2"/>
      </rPr>
      <t xml:space="preserve">毒</t>
    </r>
    <r>
      <rPr>
        <sz val="11"/>
        <color rgb="FF000000"/>
        <rFont val="宋体"/>
        <family val="0"/>
        <charset val="134"/>
      </rPr>
      <t xml:space="preserve">)</t>
    </r>
    <r>
      <rPr>
        <sz val="11"/>
        <color rgb="FF000000"/>
        <rFont val="Noto Sans"/>
        <family val="2"/>
      </rPr>
      <t xml:space="preserve">种或者样本未履行保护义务的行为进行的行政处罚</t>
    </r>
  </si>
  <si>
    <t xml:space="preserve">对经营者未按照规定报告动物调入情况的行政处罚</t>
  </si>
  <si>
    <t xml:space="preserve">对通过道路跨省、自治区、直辖市运输动物，未经省、自治区、直辖市人民政府设立的指定通道入省境或者过省境的行政处罚</t>
  </si>
  <si>
    <t xml:space="preserve">对动物饲养场和隔离场所、动物屠宰加工场所以及动物和动物产品无害化处理场所，生产经营条件发生变化，不再符合动物防疫条件继续从事相关活动的行政处罚</t>
  </si>
  <si>
    <t xml:space="preserve">部分（吊销动物防疫条件合格证除外）</t>
  </si>
  <si>
    <t xml:space="preserve">对在饮用水水源保护区内使用农药，饮用水水源保护区、河道内丢弃农药、农药包装物或者清洗施药器械的行为的行政处罚</t>
  </si>
  <si>
    <t xml:space="preserve">对在内陆水域违反捕捞许可证关于渔业作业类型、场所、时限和渔具数量的规定进行捕捞等的行政处罚</t>
  </si>
  <si>
    <t xml:space="preserve">对乡村兽医不按照备案规定区域从事动物诊疗活动的行政处罚</t>
  </si>
  <si>
    <t xml:space="preserve">部分（注销乡村兽医登记证除外）</t>
  </si>
  <si>
    <t xml:space="preserve">对内陆渔业船舶触碰航标，未立即向航标管理机关报告的行政处罚</t>
  </si>
  <si>
    <t xml:space="preserve">对持有、使用伪造或者变造的检疫证明、检疫标志或者畜禽标识的行政处罚</t>
  </si>
  <si>
    <t xml:space="preserve">对生猪定点屠宰厂（场）应当召回生猪产品而不召回等行为的行政处罚</t>
  </si>
  <si>
    <t xml:space="preserve">部分（吊销生猪定点屠宰证书，收回生猪定点屠宰标志牌的除外）</t>
  </si>
  <si>
    <t xml:space="preserve">对发生动物疫情时，生猪定点屠宰厂（场）未按照规定开展动物疫病检测的行政处罚</t>
  </si>
  <si>
    <t xml:space="preserve">对到期未办理证件审验的内陆职务船员的行政处罚</t>
  </si>
  <si>
    <t xml:space="preserve">对患有人畜共患传染病的人员，直接从事动物疫病监测、检测、检验检疫，动物诊疗以及易感染动物的饲养、屠宰、经营、隔离、运输等活动的行政处罚</t>
  </si>
  <si>
    <t xml:space="preserve">对动物、动物产品的运载工具、垫料、包装物、容器等不符合国务院农业农村主管部门规定的动物防疫要求的行政处罚</t>
  </si>
  <si>
    <t xml:space="preserve">对将禁止或者限制调运的特定动物、动物产品由动物疫病高风险区调入低风险区的行政处罚</t>
  </si>
  <si>
    <t xml:space="preserve">对生产经营兽医器械，产品质量不符合要求的行政处罚</t>
  </si>
  <si>
    <t xml:space="preserve">对在鱼、虾、蟹、贝幼苗的内陆重点产区直接引水、用水未采取避开幼苗的密集期、密集区或者设置网栅等保护措施的行政处罚</t>
  </si>
  <si>
    <t xml:space="preserve">对品种测试、试验和种子质量检验机构伪造测试、试验、检验数据或者出具虚假证明的行政处罚</t>
  </si>
  <si>
    <t xml:space="preserve">对拒绝、阻挠依法开展农产品安全监督检查、事故调查处理、抽样检测和风险评估的行政处罚</t>
  </si>
  <si>
    <t xml:space="preserve">部分（划转拒绝、阻挠、干涉综合行政执法部门及其工作人员依法开展农产品安全监督检查、事故调查处理、风险监测的行政处罚）</t>
  </si>
  <si>
    <t xml:space="preserve">对农药经营单位未如实记录高毒农药购买者身份信息和购买时间、品种、数量、用途，或者向未出示个人身份证明、其他有效证件的购买者销售高毒农药的行政处罚</t>
  </si>
  <si>
    <t xml:space="preserve">对生鲜乳收购者、乳制品生产企业在生鲜乳收购、乳制品生产过程中，加入非食品用化学物质或者其他可能危害人体健康的物质的行政处罚</t>
  </si>
  <si>
    <t xml:space="preserve">对生产、销售不符合乳品质量安全国家标准的乳品的行政处罚</t>
  </si>
  <si>
    <t xml:space="preserve">对外国人、外国渔船擅自进入中华人民共和国管辖的内陆水域从事渔业生产和渔业资源调查活动的行政处罚</t>
  </si>
  <si>
    <t xml:space="preserve">对涂改、买卖、出租或以其他形式转让内陆渔业捕捞许可证的行政处罚</t>
  </si>
  <si>
    <t xml:space="preserve">部分（吊销捕捞许可证的除外）</t>
  </si>
  <si>
    <t xml:space="preserve">对未按照国家有关兽药安全使用规定使用兽药，未建立用药记录或记录不完整真实，或使用禁止使用的药品和其他化合物，或将人用药品用于动物的行政处罚</t>
  </si>
  <si>
    <t xml:space="preserve">对销售的农作物种子应当包装而没有包装等的行政处罚</t>
  </si>
  <si>
    <t xml:space="preserve">对内陆水域使用炸鱼、毒鱼、电鱼等破坏渔业资源方法进行捕捞等的行政处罚</t>
  </si>
  <si>
    <t xml:space="preserve">对使用禁用的工具、方法猎捕地方重点保护水生野生动物的行政处罚</t>
  </si>
  <si>
    <t xml:space="preserve">对渔业船舶造成珊瑚礁、红树林等海洋生态系统及海洋水产资源、海洋保护区破坏的行政处罚</t>
  </si>
  <si>
    <t xml:space="preserve">对未取得专用标识，出售和利用列入人工繁育名录的水生野生动物及其制品的行政处罚</t>
  </si>
  <si>
    <t xml:space="preserve">部分（吊销人工繁育许可证除外）</t>
  </si>
  <si>
    <t xml:space="preserve">对肥料生产企业生产的肥料产品有效成分或者含量与肥料登记证内容明显不符，或者在肥料登记证有效期满未经续展登记而继续生产该肥料产品的行政处罚</t>
  </si>
  <si>
    <t xml:space="preserve">对内陆渔业船舶所有者或经营者未按规定标写船名、船号、船籍港，没有悬挂船名牌等的行政处罚</t>
  </si>
  <si>
    <t xml:space="preserve">对虽经批准但未取得或未按规定使用专用标识而出售、购买、利用国家重点保护水生野生动物及其制品的行政处罚</t>
  </si>
  <si>
    <t xml:space="preserve">对未持有或未附有许可证、批准文件的副本或专用标识，运输、携带、寄递国家重点保护水生野生动物及其制品或列入人工繁育名录的水生野生动物的行政处罚</t>
  </si>
  <si>
    <t xml:space="preserve">对在内陆区域未经批准出售、购买、利用、运输、携带、寄递国家重点保护水生野生动物及其制品等的行政处罚</t>
  </si>
  <si>
    <t xml:space="preserve">对渔业船舶排放污染物未遵守操作规程、未进行如实记载的行政处罚</t>
  </si>
  <si>
    <t xml:space="preserve">对在内陆区域闸坝上下拦网捕捞等的行政处罚</t>
  </si>
  <si>
    <t xml:space="preserve">对造成内陆水域渔业污染事故或渔船造成内陆水污染事故的行政处罚</t>
  </si>
  <si>
    <t xml:space="preserve">对经营者未按照规定将动物防疫相关信息录入省动物防疫数字系统的行政处罚</t>
  </si>
  <si>
    <t xml:space="preserve">对未按照规定悬挂动物诊疗许可证，公示从业人员基本情况和诊疗收费标准；未按照规定报告动物疫病诊疗情况的；在动物诊疗区域内从事动物销售、美容、寄养等其他经营活动的行为的行政处罚</t>
  </si>
  <si>
    <t xml:space="preserve">对养殖者在饲料或者动物饮用水中添加国务院农业行政主管部门公布禁用的物质以及对人体具有直接或者潜在危害的其他物质，或者直接使用上述物质养殖动物的行政处罚</t>
  </si>
  <si>
    <t xml:space="preserve">对农药使用者不按照农药的标签标注的使用范围、使用方法和剂量、使用技术要求和注意事项、安全间隔期使用农药等的行政处罚</t>
  </si>
  <si>
    <t xml:space="preserve">对饲料、饲料添加剂生产企业销售未附具产品质量检验合格证或者包装、标签不符合规定的饲料、饲料添加剂的行政处罚</t>
  </si>
  <si>
    <t xml:space="preserve">对未取得拖拉机、联合收割机操作证件而操作拖拉机、联合收割机的行政处罚</t>
  </si>
  <si>
    <t xml:space="preserve">对船员培训机构不具备规定条件开展内陆渔业船员培训等的行政处罚</t>
  </si>
  <si>
    <t xml:space="preserve">对渔业船员培训机构未按规定的渔业船员考试大纲等内容要求进行培训的行政处罚</t>
  </si>
  <si>
    <t xml:space="preserve">对渔业船员培训机构未按规定出具培训证明或出具虚假培训证明的行政处罚</t>
  </si>
  <si>
    <t xml:space="preserve">对弃船时，船长未最后离船并尽力抢救渔捞日志、轮机日志、油类记录簿等文件和物品的行政处罚</t>
  </si>
  <si>
    <t xml:space="preserve">部分（吊销渔业船员证书除外）</t>
  </si>
  <si>
    <t xml:space="preserve">对船舶进港、出港、靠泊、离泊，通过交通密集区、危险航区等区域，或者遇有恶劣天气和海况，或者发生水上交通事故、船舶污染事故、船舶保安事件以及其他紧急情况时，船长未在驾驶台值班的行政处罚</t>
  </si>
  <si>
    <t xml:space="preserve">对船长未在渔业船员证书内如实记载渔业船员的履职情况的行政处罚</t>
  </si>
  <si>
    <t xml:space="preserve">对船长未保证渔业船舶符合最低配员标准的行政处罚</t>
  </si>
  <si>
    <t xml:space="preserve">对内陆渔业船舶船长未确保渔业船舶和船员携带符合法定要求的证书、文书以及有关航行资料等的行政处罚</t>
  </si>
  <si>
    <t xml:space="preserve">对伪造、变造、买卖内陆渔业船员证书等的行政处罚</t>
  </si>
  <si>
    <t xml:space="preserve">对使用未经检验合格的有关航行、作业和人身财产安全以及防止污染环境的重要设备、部件和材料，制造、改造、维修渔业船舶；擅自拆除渔业船舶上有关航行、作业和人身财产安全以及防止污染环境的重要设备、部件的行为的行政处罚</t>
  </si>
  <si>
    <t xml:space="preserve">对内陆渔业船舶未经检验、未核定船名号、未登记船籍港或未取得渔业船舶检验证书、渔业船舶国籍证书擅自下水航行、作业等的行政处罚</t>
  </si>
  <si>
    <t xml:space="preserve">对拒绝、阻挠农业农村主管部门依法实施监督检查的行政处罚</t>
  </si>
  <si>
    <t xml:space="preserve">部分（划转拒绝、阻挠综合行政执法部门依法实施监督检查的行政处罚）</t>
  </si>
  <si>
    <t xml:space="preserve">对未取得狩猎证、未按照狩猎证规定猎捕地方重点保护水生野生动物的行政处罚</t>
  </si>
  <si>
    <t xml:space="preserve">对未取得生鲜乳收购许可证收购生鲜乳等行为的行政处罚</t>
  </si>
  <si>
    <t xml:space="preserve">对在内陆区域的自然保护地、禁猎（渔）区、禁猎（渔）期猎捕地方重点保护水生野生动物的行政处罚</t>
  </si>
  <si>
    <t xml:space="preserve">对未取得生产许可证从事水产种苗生产的行政处罚</t>
  </si>
  <si>
    <t xml:space="preserve">对未按规定办理相关植物检疫单证等的行政处罚</t>
  </si>
  <si>
    <t xml:space="preserve">对向海域排放禁止排放的污染物或其他物质等行为的行政处罚</t>
  </si>
  <si>
    <t xml:space="preserve">对渔业船舶超越核定航区航行和生产作业，或违章搭客、装载的行政处罚</t>
  </si>
  <si>
    <t xml:space="preserve">对内陆渔业船员在船工作期间未携带有效的渔业船员证书等的行政处罚</t>
  </si>
  <si>
    <t xml:space="preserve">对将对将可育杂交、通过生物工程改变遗传性状的个体及其后代投入江河、湖泊、水库、海域及其相通的内陆水域等的行政处罚</t>
  </si>
  <si>
    <t xml:space="preserve">对农药经营者违反规定未取得农药经营许可证经营农药，经营假农药，在农药中添加物质；不再符合规定条件继续经营农药的行政处罚</t>
  </si>
  <si>
    <t xml:space="preserve">对内陆拆船拒绝或者阻挠现场检查或者在被检查时弄虚作假等的行政处罚</t>
  </si>
  <si>
    <t xml:space="preserve">部分（划转拒绝或阻挠综合行政执法部门进行现场检查或在被检查时弄虚作假等的行政处罚）</t>
  </si>
  <si>
    <t xml:space="preserve">对生猪定点屠宰厂（场）不再具备规定条件的，逾期仍达不到本条例规定条件的行政处罚</t>
  </si>
  <si>
    <t xml:space="preserve">对生产企业不按规定和有关标准对采购的饲料、添加剂等原料进行查验或者检验，不遵守安全管理规定，或生产的饲料、饲料添加剂未经产品质量检验的行政处罚</t>
  </si>
  <si>
    <t xml:space="preserve">对违反规定未经适应性试养推广外省审定通过的蚕品种等的行政处罚</t>
  </si>
  <si>
    <t xml:space="preserve">对内陆渔业船舶所有人或经营人招用未取得规定证件人员在渔业船舶上工作等的行政处罚</t>
  </si>
  <si>
    <t xml:space="preserve">对执业兽医违反有关动物诊疗的操作技术规范，造成或者可能造成动物疫病传播、流行的；使用不符合规定的兽药和兽医器械等的行政处罚</t>
  </si>
  <si>
    <t xml:space="preserve">部分（吊销执业兽医资格证书除外）</t>
  </si>
  <si>
    <t xml:space="preserve">对内陆渔业船员在船工作期间未遵守法律法规和安全生产管理规定，未遵守渔业生产作业及防治船舶污染操作规程等的行政处罚</t>
  </si>
  <si>
    <t xml:space="preserve">对应当审定未经审定的农作物品种进行推广、销售等的行政处罚</t>
  </si>
  <si>
    <t xml:space="preserve">对在渔港水域废油船未经洗舱、排污、清舱和测爆即行拆解的行政处罚</t>
  </si>
  <si>
    <r>
      <rPr>
        <b val="true"/>
        <sz val="14"/>
        <color rgb="FF000000"/>
        <rFont val="Noto Sans"/>
        <family val="2"/>
      </rPr>
      <t xml:space="preserve">十五、气象（共</t>
    </r>
    <r>
      <rPr>
        <b val="true"/>
        <sz val="14"/>
        <color rgb="FF000000"/>
        <rFont val="宋体"/>
        <family val="0"/>
        <charset val="134"/>
      </rPr>
      <t xml:space="preserve">31</t>
    </r>
    <r>
      <rPr>
        <b val="true"/>
        <sz val="14"/>
        <color rgb="FF000000"/>
        <rFont val="Noto Sans"/>
        <family val="2"/>
      </rPr>
      <t xml:space="preserve">项）</t>
    </r>
  </si>
  <si>
    <t xml:space="preserve">对申请单位隐瞒有关情况、提供虚假材料申请升放气球资质认定的行政处罚</t>
  </si>
  <si>
    <t xml:space="preserve">对申请单位隐瞒有关情况、提供虚假材料申请升放气球活动许可的行政处罚</t>
  </si>
  <si>
    <t xml:space="preserve">对被许可单位以欺骗、贿赂等不正当手段取得升放气球资质的行政处罚</t>
  </si>
  <si>
    <t xml:space="preserve">部分（撤销升放气球资质除外）</t>
  </si>
  <si>
    <t xml:space="preserve">对被许可单位以欺骗、贿赂等不正当手段取得升放气球活动许可的行政处罚</t>
  </si>
  <si>
    <t xml:space="preserve">部分（撤销升放气球活动许可除外）</t>
  </si>
  <si>
    <t xml:space="preserve">对涂改、伪造、倒卖、出租、出借、挂靠、转让《升放气球资质证》或许可文件的行政处罚</t>
  </si>
  <si>
    <t xml:space="preserve">对未取得《升放气球资质证》从事升放气球活动的行政处罚</t>
  </si>
  <si>
    <t xml:space="preserve">对违反升放无人驾驶自由气球或系留气球活动安全管理规定的行政处罚</t>
  </si>
  <si>
    <t xml:space="preserve">对侵占、损毁或擅自移动气象设施等危害气象设施的行政处罚</t>
  </si>
  <si>
    <t xml:space="preserve">对在气象探测环境保护范围内设置障碍物等危害气象探测环境的行政处罚</t>
  </si>
  <si>
    <t xml:space="preserve">对使用不符合技术要求的气象专用技术装备的行政处罚</t>
  </si>
  <si>
    <t xml:space="preserve">对非法发布公众气象预报、灾害性天气警报，媒体传播公众气象预报、灾害性天气警报不按规定使用适时气象信息的行政处罚</t>
  </si>
  <si>
    <t xml:space="preserve">对大气环境影响评价单位进行工程建设项目大气环境影响评价时，使用的气象资料不符合标准的行政处罚</t>
  </si>
  <si>
    <t xml:space="preserve">对其他危害气象探测环境和设施的行为的行政处罚</t>
  </si>
  <si>
    <t xml:space="preserve">对擅自设立涉外气象探测站（点）等的行政处罚</t>
  </si>
  <si>
    <t xml:space="preserve">对向未经批准的境外组织、机构、个人提供气象探测场所、气象资料等的行政处罚</t>
  </si>
  <si>
    <t xml:space="preserve">对媒体未按要求播发、刊登灾害性天气警报、气象灾害预警信号的行政处罚</t>
  </si>
  <si>
    <t xml:space="preserve">对气象信息服务单位使用不合法气象资料等的行政处罚</t>
  </si>
  <si>
    <t xml:space="preserve">对气象信息服务单位未经备案开展气象探测活动或未按规定汇交资料的行政处罚</t>
  </si>
  <si>
    <t xml:space="preserve">对外国组织和个人擅自从事气象信息服务活动的行政处罚</t>
  </si>
  <si>
    <t xml:space="preserve">对用户无偿转让从气象主管机构获得的气象资料或其使用权的行政处罚</t>
  </si>
  <si>
    <t xml:space="preserve">对用户有偿转让从气象主管机构获得的气象资料或其使用权的行政处罚</t>
  </si>
  <si>
    <t xml:space="preserve">对将免费获取的气象资料用于经营性活动的行政处罚</t>
  </si>
  <si>
    <t xml:space="preserve">对被许可单位以欺骗、贿赂等不正当手段取得雷电防护装置检测资质的行政处罚</t>
  </si>
  <si>
    <t xml:space="preserve">部分（撤销资质证、不得再次申请资质认定除外）</t>
  </si>
  <si>
    <t xml:space="preserve">对被许可单位以欺骗、贿赂等不正当手段通过设计审核或竣工验收的行政处罚</t>
  </si>
  <si>
    <t xml:space="preserve">部分（撤销许可证书、不得再次申请资质认定除外）</t>
  </si>
  <si>
    <t xml:space="preserve">对应安装防雷装置而拒不安装，或使用不符合要求的防雷装置或产品的行政处罚</t>
  </si>
  <si>
    <t xml:space="preserve">对已有防雷装置拒绝进行检测或经检测不合格又拒不整改，或对重大雷电灾害事故隐瞒不报的行政处罚</t>
  </si>
  <si>
    <t xml:space="preserve">对雷电防护装置检测单位伪造、涂改、出租、出借、挂靠、转让防雷装置检测资质证等的行政处罚</t>
  </si>
  <si>
    <t xml:space="preserve">对无资质或超越资质许可范围从事雷电防护装置检测的行政处罚</t>
  </si>
  <si>
    <t xml:space="preserve">对在雷电防护装置设计、施工中弄虚作假的行政处罚</t>
  </si>
  <si>
    <t xml:space="preserve">对在雷电防护装置检测中弄虚作假的行政处罚</t>
  </si>
  <si>
    <t xml:space="preserve">对雷电防护装置未经设计审核或设计审核不合格施工，未经竣工验收或竣工验收不合格交付使用的行政处罚</t>
  </si>
  <si>
    <r>
      <rPr>
        <b val="true"/>
        <sz val="14"/>
        <color rgb="FF000000"/>
        <rFont val="Noto Sans"/>
        <family val="2"/>
      </rPr>
      <t xml:space="preserve">十六、人防（共</t>
    </r>
    <r>
      <rPr>
        <b val="true"/>
        <sz val="14"/>
        <color rgb="FF000000"/>
        <rFont val="宋体"/>
        <family val="0"/>
        <charset val="134"/>
      </rPr>
      <t xml:space="preserve">23</t>
    </r>
    <r>
      <rPr>
        <b val="true"/>
        <sz val="14"/>
        <color rgb="FF000000"/>
        <rFont val="Noto Sans"/>
        <family val="2"/>
      </rPr>
      <t xml:space="preserve">项）</t>
    </r>
  </si>
  <si>
    <t xml:space="preserve">对人防工程建设单位不建或少建防空地下室的行政处罚</t>
  </si>
  <si>
    <t xml:space="preserve">对兼顾人防工程建设单位未办理兼顾人防工程竣工验收备案的行政处罚</t>
  </si>
  <si>
    <t xml:space="preserve">对擅自施工造成人防警报设施损坏或擅自迁移人防警报设施的行政处罚</t>
  </si>
  <si>
    <t xml:space="preserve">对占用人防通信专用频率、使用与防空警报相同音响信号或擅自拆除人防通信、警报设备设施的行政处罚</t>
  </si>
  <si>
    <t xml:space="preserve">对拆除人防工程后拒不补建的行政处罚</t>
  </si>
  <si>
    <t xml:space="preserve">对擅自拆除、改造、报废人防工程的行政处罚</t>
  </si>
  <si>
    <t xml:space="preserve">对拒绝、阻挠安装人防通信、警报设施，拒不改正的行政处罚</t>
  </si>
  <si>
    <t xml:space="preserve">对危害人防工程及设施安全或降低人防工程防护能力的行政处罚</t>
  </si>
  <si>
    <t xml:space="preserve">对不按国家规定标准修建人防工程的行政处罚</t>
  </si>
  <si>
    <t xml:space="preserve">对侵占人防工程的行政处罚</t>
  </si>
  <si>
    <t xml:space="preserve">对人防工程的维护管理不符合要求的行政处罚</t>
  </si>
  <si>
    <t xml:space="preserve">对人防工程建设单位平时利用其他人防工程未办理登记手续的行政处罚</t>
  </si>
  <si>
    <t xml:space="preserve">对人防工程平战转换责任单位不落实人防工程平战转换要求的行政处罚</t>
  </si>
  <si>
    <t xml:space="preserve">对人防工程建设单位未办理人防工程竣工验收备案的行政处罚</t>
  </si>
  <si>
    <t xml:space="preserve">对建设单位未组织人防工程竣工验收或验收不合格擅自交付使用，或对不合格的人防工程按合格工程验收的行政处罚</t>
  </si>
  <si>
    <t xml:space="preserve">对人防工程勘察、设计、施工、监理单位超越本单位资质等级承揽人防工程的行政处罚</t>
  </si>
  <si>
    <t xml:space="preserve">对人防工程勘察、设计、施工、监理单位允许其他单位或个人以本单位名义承揽人防工程的行政处罚</t>
  </si>
  <si>
    <t xml:space="preserve">对承包单位将承包的人防工程转包或违法分包的行政处罚</t>
  </si>
  <si>
    <t xml:space="preserve">对人防工程设计单位未按工程建设强制性标准进行设计的行政处罚</t>
  </si>
  <si>
    <t xml:space="preserve">对人防工程勘察单位未按工程建设强制性标准进行勘察的行政处罚</t>
  </si>
  <si>
    <t xml:space="preserve">对人防工程设计单位指定建筑材料、建筑构配件生产厂、供应商，或未根据勘察成果文件进行工程设计的行政处罚</t>
  </si>
  <si>
    <t xml:space="preserve">对人防工程施工单位不履行或拖延履行人防工程保修义务的行政处罚</t>
  </si>
  <si>
    <t xml:space="preserve">对与被监理工程的施工承包单位以及建筑材料、建筑构配件和设备供应单位有利害关系的人防工程监理单位承担该工程监理业务的行政处罚</t>
  </si>
  <si>
    <r>
      <rPr>
        <b val="true"/>
        <sz val="14"/>
        <color rgb="FF000000"/>
        <rFont val="Noto Sans"/>
        <family val="2"/>
      </rPr>
      <t xml:space="preserve">十七、人力社保（共</t>
    </r>
    <r>
      <rPr>
        <b val="true"/>
        <sz val="14"/>
        <color rgb="FF000000"/>
        <rFont val="宋体"/>
        <family val="0"/>
        <charset val="134"/>
      </rPr>
      <t xml:space="preserve">92</t>
    </r>
    <r>
      <rPr>
        <b val="true"/>
        <sz val="14"/>
        <color rgb="FF000000"/>
        <rFont val="Noto Sans"/>
        <family val="2"/>
      </rPr>
      <t xml:space="preserve">项）</t>
    </r>
  </si>
  <si>
    <r>
      <rPr>
        <sz val="12"/>
        <color rgb="FF000000"/>
        <rFont val="Noto Sans"/>
        <family val="2"/>
      </rPr>
      <t xml:space="preserve">对营业性娱乐场所、酒吧、互联网上网服务营业场所等不适宜未成年人活动的场所招用已满</t>
    </r>
    <r>
      <rPr>
        <sz val="12"/>
        <color rgb="FF000000"/>
        <rFont val="宋体"/>
        <family val="0"/>
        <charset val="134"/>
      </rPr>
      <t xml:space="preserve">16</t>
    </r>
    <r>
      <rPr>
        <sz val="12"/>
        <color rgb="FF000000"/>
        <rFont val="Noto Sans"/>
        <family val="2"/>
      </rPr>
      <t xml:space="preserve">周岁的未成年人的行政处罚</t>
    </r>
  </si>
  <si>
    <t xml:space="preserve">对用人单位安排未成年工从事禁忌从事的劳动的行政处罚</t>
  </si>
  <si>
    <t xml:space="preserve">对用人单位未对未成年工定期进行健康检查的行政处罚</t>
  </si>
  <si>
    <r>
      <rPr>
        <sz val="12"/>
        <color rgb="FF000000"/>
        <rFont val="Noto Sans"/>
        <family val="2"/>
      </rPr>
      <t xml:space="preserve">对违法使用童工的行政处罚</t>
    </r>
    <r>
      <rPr>
        <sz val="12"/>
        <color rgb="FF000000"/>
        <rFont val="宋体"/>
        <family val="0"/>
        <charset val="134"/>
      </rPr>
      <t xml:space="preserve">*</t>
    </r>
  </si>
  <si>
    <t xml:space="preserve">对用人单位逾期不将童工送交监护人的行政处罚</t>
  </si>
  <si>
    <t xml:space="preserve">对未经许可和登记擅自从事职业中介活动的行政处罚</t>
  </si>
  <si>
    <t xml:space="preserve">对职业中介机构提供虚假就业信息的行政处罚</t>
  </si>
  <si>
    <t xml:space="preserve">部分（吊销人力资源服务许可证除外）</t>
  </si>
  <si>
    <t xml:space="preserve">对企业未按国家规定提取职工教育经费，或挪用职工教育经费的行政处罚</t>
  </si>
  <si>
    <t xml:space="preserve">对社会保险缴费单位未按规定申报应缴纳的社会保险费数额的行政处罚</t>
  </si>
  <si>
    <t xml:space="preserve">对社会保险缴费单位未按规定办理变更或注销登记的行政处罚</t>
  </si>
  <si>
    <t xml:space="preserve">对社会保险缴费单位伪造、变造社会保险登记证的行政处罚</t>
  </si>
  <si>
    <t xml:space="preserve">对社会保险缴费单位未按规定从缴费个人工资中代扣代缴社会保险费的行政处罚</t>
  </si>
  <si>
    <t xml:space="preserve">对社会保险缴费单位未按规定向职工公布本单位社会保险费缴纳情况的行政处罚</t>
  </si>
  <si>
    <t xml:space="preserve">对社会保险缴费单位隐瞒事实真相，谎报、瞒报，出具伪证，或隐匿、毁灭证据的行政处罚</t>
  </si>
  <si>
    <r>
      <rPr>
        <sz val="12"/>
        <color rgb="FF000000"/>
        <rFont val="Noto Sans"/>
        <family val="2"/>
      </rPr>
      <t xml:space="preserve">对用人单位提供虚假招聘信息，发布虚假招聘广告的行政处罚</t>
    </r>
    <r>
      <rPr>
        <sz val="12"/>
        <color rgb="FF000000"/>
        <rFont val="宋体"/>
        <family val="0"/>
        <charset val="134"/>
      </rPr>
      <t xml:space="preserve">*</t>
    </r>
  </si>
  <si>
    <r>
      <rPr>
        <sz val="12"/>
        <color rgb="FF000000"/>
        <rFont val="Noto Sans"/>
        <family val="2"/>
      </rPr>
      <t xml:space="preserve">对用人单位招用无合法身份证件人员的行政处罚</t>
    </r>
    <r>
      <rPr>
        <sz val="12"/>
        <color rgb="FF000000"/>
        <rFont val="宋体"/>
        <family val="0"/>
        <charset val="134"/>
      </rPr>
      <t xml:space="preserve">*</t>
    </r>
  </si>
  <si>
    <r>
      <rPr>
        <sz val="12"/>
        <color rgb="FF000000"/>
        <rFont val="Noto Sans"/>
        <family val="2"/>
      </rPr>
      <t xml:space="preserve">对用人单位以招用人员为名牟取不正当利益或进行其他违法活动的行政处罚</t>
    </r>
    <r>
      <rPr>
        <sz val="12"/>
        <color rgb="FF000000"/>
        <rFont val="宋体"/>
        <family val="0"/>
        <charset val="134"/>
      </rPr>
      <t xml:space="preserve">*</t>
    </r>
  </si>
  <si>
    <r>
      <rPr>
        <sz val="12"/>
        <color rgb="FF000000"/>
        <rFont val="Noto Sans"/>
        <family val="2"/>
      </rPr>
      <t xml:space="preserve">对在国家法律、行政法规和国务院卫生行政部门规定禁止乙肝病原携带者从事的工作岗位以外招用人员时，用人单位将乙肝病毒血清学指标作为招用人员体检标准的行政处罚</t>
    </r>
    <r>
      <rPr>
        <sz val="12"/>
        <color rgb="FF000000"/>
        <rFont val="宋体"/>
        <family val="0"/>
        <charset val="134"/>
      </rPr>
      <t xml:space="preserve">*</t>
    </r>
  </si>
  <si>
    <t xml:space="preserve">对职业中介机构未明示职业中介许可证、监督电话的行政处罚</t>
  </si>
  <si>
    <t xml:space="preserve">对职业中介机构未建立服务台账，或虽建立服务台账但未记录服务对象、服务过程、服务结果和收费情况的行政处罚</t>
  </si>
  <si>
    <t xml:space="preserve">对职业中介机构在职业中介服务不成功后未向劳动者退还所收取的中介服务费的行政处罚</t>
  </si>
  <si>
    <r>
      <rPr>
        <sz val="12"/>
        <color rgb="FF000000"/>
        <rFont val="Noto Sans"/>
        <family val="2"/>
      </rPr>
      <t xml:space="preserve">对职业中介机构发布的就业信息中包含歧视性内容的行政处罚</t>
    </r>
    <r>
      <rPr>
        <sz val="12"/>
        <color rgb="FF000000"/>
        <rFont val="宋体"/>
        <family val="0"/>
        <charset val="134"/>
      </rPr>
      <t xml:space="preserve">*</t>
    </r>
  </si>
  <si>
    <r>
      <rPr>
        <sz val="12"/>
        <color rgb="FF000000"/>
        <rFont val="Noto Sans"/>
        <family val="2"/>
      </rPr>
      <t xml:space="preserve">对职业中介机构以暴力、胁迫、欺诈等方式进行职业中介活动的行政处罚</t>
    </r>
    <r>
      <rPr>
        <sz val="12"/>
        <color rgb="FF000000"/>
        <rFont val="宋体"/>
        <family val="0"/>
        <charset val="134"/>
      </rPr>
      <t xml:space="preserve">*</t>
    </r>
  </si>
  <si>
    <r>
      <rPr>
        <sz val="12"/>
        <color rgb="FF000000"/>
        <rFont val="Noto Sans"/>
        <family val="2"/>
      </rPr>
      <t xml:space="preserve">对职业中介机构超出核准的业务范围经营的行政处罚</t>
    </r>
    <r>
      <rPr>
        <sz val="12"/>
        <color rgb="FF000000"/>
        <rFont val="宋体"/>
        <family val="0"/>
        <charset val="134"/>
      </rPr>
      <t xml:space="preserve">*</t>
    </r>
  </si>
  <si>
    <r>
      <rPr>
        <sz val="12"/>
        <color rgb="FF000000"/>
        <rFont val="Noto Sans"/>
        <family val="2"/>
      </rPr>
      <t xml:space="preserve">对经营性人力资源服务机构为无合法证照的用人单位提供职业中介服务的行政处罚</t>
    </r>
    <r>
      <rPr>
        <sz val="12"/>
        <color rgb="FF000000"/>
        <rFont val="宋体"/>
        <family val="0"/>
        <charset val="134"/>
      </rPr>
      <t xml:space="preserve">*</t>
    </r>
  </si>
  <si>
    <t xml:space="preserve">对经营性人力资源服务机构伪造、涂改、转让人力资源服务许可证的行政处罚</t>
  </si>
  <si>
    <t xml:space="preserve">对经营性人力资源服务机构向个人收取押金的行政处罚</t>
  </si>
  <si>
    <r>
      <rPr>
        <sz val="12"/>
        <color rgb="FF000000"/>
        <rFont val="Noto Sans"/>
        <family val="2"/>
      </rPr>
      <t xml:space="preserve">对人力资源服务机构为无合法身份证件的劳动者提供职业中介服务的行政处罚</t>
    </r>
    <r>
      <rPr>
        <sz val="12"/>
        <color rgb="FF000000"/>
        <rFont val="宋体"/>
        <family val="0"/>
        <charset val="134"/>
      </rPr>
      <t xml:space="preserve">*</t>
    </r>
  </si>
  <si>
    <r>
      <rPr>
        <sz val="12"/>
        <color rgb="FF000000"/>
        <rFont val="Noto Sans"/>
        <family val="2"/>
      </rPr>
      <t xml:space="preserve">对经营性人力资源服务机构介绍劳动者从事法律、法规禁止从事职业的行政处罚</t>
    </r>
    <r>
      <rPr>
        <sz val="12"/>
        <color rgb="FF000000"/>
        <rFont val="宋体"/>
        <family val="0"/>
        <charset val="134"/>
      </rPr>
      <t xml:space="preserve">*</t>
    </r>
  </si>
  <si>
    <t xml:space="preserve">对经营性人力资源服务机构未按规定提交经营情况年度报告的行政处罚</t>
  </si>
  <si>
    <t xml:space="preserve">对人力资源服务机构未按规定建立健全内部制度或保存服务台账的行政处罚</t>
  </si>
  <si>
    <t xml:space="preserve">对经营性人力资源服务机构未按规定在服务场所明示有关事项的行政处罚</t>
  </si>
  <si>
    <t xml:space="preserve">对经营性人力资源服务机构开展特定业务未备案的行政处罚</t>
  </si>
  <si>
    <t xml:space="preserve">对经营性人力资源服务机构设立分支机构、变更或注销登记未书面报告的行政处罚</t>
  </si>
  <si>
    <t xml:space="preserve">对发布的招聘信息不真实、不合法，未依法开展人力资源服务业务的行政处罚</t>
  </si>
  <si>
    <t xml:space="preserve">对人才中介服务机构不依法接受检查或提供虚假材料，不按规定办理许可证变更等手续的行政处罚</t>
  </si>
  <si>
    <r>
      <rPr>
        <sz val="12"/>
        <color rgb="FF000000"/>
        <rFont val="Noto Sans"/>
        <family val="2"/>
      </rPr>
      <t xml:space="preserve">对未经授权从事人事代理业务的行政处罚</t>
    </r>
    <r>
      <rPr>
        <sz val="12"/>
        <color rgb="FF000000"/>
        <rFont val="宋体"/>
        <family val="0"/>
        <charset val="134"/>
      </rPr>
      <t xml:space="preserve">*</t>
    </r>
  </si>
  <si>
    <t xml:space="preserve">对人才中介服务机构超出许可业务范围接受代理业务的行政处罚</t>
  </si>
  <si>
    <t xml:space="preserve">对用人单位以民族、性别、宗教信仰为由拒绝聘用或提高聘用标准的行政处罚</t>
  </si>
  <si>
    <t xml:space="preserve">对用人单位招聘不得招聘人员的行政处罚</t>
  </si>
  <si>
    <t xml:space="preserve">对用人单位不按规定进行集体协商、签订集体合同的行政处罚</t>
  </si>
  <si>
    <t xml:space="preserve">对用人单位拒绝或拖延另一方集体协商要求的行政处罚</t>
  </si>
  <si>
    <t xml:space="preserve">对用人单位阻挠上级工会指导下级工会和组织职工进行集体协商、签订集体合同的行政处罚</t>
  </si>
  <si>
    <t xml:space="preserve">对用人单位拒不履行集体合同的行政处罚</t>
  </si>
  <si>
    <t xml:space="preserve">对用人单位不按规定报送集体合同文本的行政处罚</t>
  </si>
  <si>
    <t xml:space="preserve">对用人单位不提供或不如实提供集体协商和签订、履行集体合同所需资料的行政处罚</t>
  </si>
  <si>
    <r>
      <rPr>
        <sz val="12"/>
        <color rgb="FF000000"/>
        <rFont val="Noto Sans"/>
        <family val="2"/>
      </rPr>
      <t xml:space="preserve">对以欺诈、伪造证明材料或其他手段骗取社会保险待遇的行政处罚</t>
    </r>
    <r>
      <rPr>
        <sz val="12"/>
        <color rgb="FF000000"/>
        <rFont val="宋体"/>
        <family val="0"/>
        <charset val="134"/>
      </rPr>
      <t xml:space="preserve">*</t>
    </r>
  </si>
  <si>
    <t xml:space="preserve">对用人单位直接涉及劳动者切身利益的规章制度违反劳动保障法律、法规规定的行政处罚</t>
  </si>
  <si>
    <t xml:space="preserve">对用人单位以担保或其他名义向劳动者收取财物的行政处罚</t>
  </si>
  <si>
    <r>
      <rPr>
        <sz val="12"/>
        <color rgb="FF000000"/>
        <rFont val="Noto Sans"/>
        <family val="2"/>
      </rPr>
      <t xml:space="preserve">对劳动者依法解除或终止劳动合同，用人单位扣押劳动者档案或其他物品的行政处罚</t>
    </r>
    <r>
      <rPr>
        <sz val="12"/>
        <color rgb="FF000000"/>
        <rFont val="宋体"/>
        <family val="0"/>
        <charset val="134"/>
      </rPr>
      <t xml:space="preserve">*</t>
    </r>
  </si>
  <si>
    <r>
      <rPr>
        <sz val="12"/>
        <color rgb="FF000000"/>
        <rFont val="Noto Sans"/>
        <family val="2"/>
      </rPr>
      <t xml:space="preserve">对未经许可擅自经营劳务派遣业务的行政处罚</t>
    </r>
    <r>
      <rPr>
        <sz val="12"/>
        <color rgb="FF000000"/>
        <rFont val="宋体"/>
        <family val="0"/>
        <charset val="134"/>
      </rPr>
      <t xml:space="preserve">*</t>
    </r>
  </si>
  <si>
    <r>
      <rPr>
        <sz val="12"/>
        <color rgb="FF000000"/>
        <rFont val="Noto Sans"/>
        <family val="2"/>
      </rPr>
      <t xml:space="preserve">对劳务派遣单位、用工单位违反劳动合同法等有关劳务派遣规定的行政处罚</t>
    </r>
    <r>
      <rPr>
        <sz val="12"/>
        <color rgb="FF000000"/>
        <rFont val="宋体"/>
        <family val="0"/>
        <charset val="134"/>
      </rPr>
      <t xml:space="preserve">*</t>
    </r>
  </si>
  <si>
    <t xml:space="preserve">部分（吊销劳务派遣业务经营许可证除外）</t>
  </si>
  <si>
    <r>
      <rPr>
        <sz val="12"/>
        <color rgb="FF000000"/>
        <rFont val="Noto Sans"/>
        <family val="2"/>
      </rPr>
      <t xml:space="preserve">对从事劳动能力鉴定的组织或个人提供虚假鉴定意见、提供虚假诊断证明、收受当事人财物的行政处罚</t>
    </r>
    <r>
      <rPr>
        <sz val="12"/>
        <color rgb="FF000000"/>
        <rFont val="宋体"/>
        <family val="0"/>
        <charset val="134"/>
      </rPr>
      <t xml:space="preserve">*</t>
    </r>
  </si>
  <si>
    <t xml:space="preserve">对违反企业年金办法的行政处罚</t>
  </si>
  <si>
    <t xml:space="preserve">对民办职业培训学校、民办技工学校恶意终止办学、抽逃资金或挪用办学经费的行政处罚</t>
  </si>
  <si>
    <t xml:space="preserve">对民办职业培训学校、民办技工学校伪造、变造、买卖、出租、出借办学许可证的行政处罚</t>
  </si>
  <si>
    <t xml:space="preserve">对民办职业培训学校、民办技工学校提交虚假证明文件或采取其他欺诈手段隐瞒重要事实骗取办学许可证的行政处罚</t>
  </si>
  <si>
    <t xml:space="preserve">对民办职业培训学校、民办技工学校管理混乱严重影响教育教学，产生恶劣社会影响的行政处罚</t>
  </si>
  <si>
    <r>
      <rPr>
        <sz val="12"/>
        <color rgb="FF000000"/>
        <rFont val="Noto Sans"/>
        <family val="2"/>
      </rPr>
      <t xml:space="preserve">对擅自分立、合并民办职业培训学校或民办技工学校的行政处罚</t>
    </r>
    <r>
      <rPr>
        <sz val="12"/>
        <color rgb="FF000000"/>
        <rFont val="宋体"/>
        <family val="0"/>
        <charset val="134"/>
      </rPr>
      <t xml:space="preserve">*</t>
    </r>
  </si>
  <si>
    <r>
      <rPr>
        <sz val="12"/>
        <color rgb="FF000000"/>
        <rFont val="Noto Sans"/>
        <family val="2"/>
      </rPr>
      <t xml:space="preserve">对民办职业培训学校、民办技工学校擅自改变名称、层次、类别和举办者的行政处罚</t>
    </r>
    <r>
      <rPr>
        <sz val="12"/>
        <color rgb="FF000000"/>
        <rFont val="宋体"/>
        <family val="0"/>
        <charset val="134"/>
      </rPr>
      <t xml:space="preserve">*</t>
    </r>
  </si>
  <si>
    <r>
      <rPr>
        <sz val="12"/>
        <color rgb="FF000000"/>
        <rFont val="Noto Sans"/>
        <family val="2"/>
      </rPr>
      <t xml:space="preserve">对民办职业培训学校、民办技工学校发布虚假招生简章或广告，骗取钱财的行政处罚</t>
    </r>
    <r>
      <rPr>
        <sz val="12"/>
        <color rgb="FF000000"/>
        <rFont val="宋体"/>
        <family val="0"/>
        <charset val="134"/>
      </rPr>
      <t xml:space="preserve">*</t>
    </r>
  </si>
  <si>
    <t xml:space="preserve">对民办职业培训学校、民办技工学校非法颁发或伪造学历证书、结业证书、培训证书、职业资格证书的行政处罚</t>
  </si>
  <si>
    <r>
      <rPr>
        <sz val="12"/>
        <color rgb="FF000000"/>
        <rFont val="Noto Sans"/>
        <family val="2"/>
      </rPr>
      <t xml:space="preserve">对未经许可擅自举办民办职业培训学校、民办技工学校的行政处罚</t>
    </r>
    <r>
      <rPr>
        <sz val="12"/>
        <color rgb="FF000000"/>
        <rFont val="宋体"/>
        <family val="0"/>
        <charset val="134"/>
      </rPr>
      <t xml:space="preserve">*</t>
    </r>
  </si>
  <si>
    <t xml:space="preserve">部分（责令停止办学除外）</t>
  </si>
  <si>
    <t xml:space="preserve">对用工单位决定使用被派遣劳动者的辅助性岗位未经民主程序的行政处罚</t>
  </si>
  <si>
    <r>
      <rPr>
        <sz val="12"/>
        <color rgb="FF000000"/>
        <rFont val="Noto Sans"/>
        <family val="2"/>
      </rPr>
      <t xml:space="preserve">对单位或个人为不满</t>
    </r>
    <r>
      <rPr>
        <sz val="12"/>
        <color rgb="FF000000"/>
        <rFont val="宋体"/>
        <family val="0"/>
        <charset val="134"/>
      </rPr>
      <t xml:space="preserve">16</t>
    </r>
    <r>
      <rPr>
        <sz val="12"/>
        <color rgb="FF000000"/>
        <rFont val="Noto Sans"/>
        <family val="2"/>
      </rPr>
      <t xml:space="preserve">周岁的未成年人介绍就业的行政处罚</t>
    </r>
  </si>
  <si>
    <t xml:space="preserve">部分（吊销职业介绍许可证除外）</t>
  </si>
  <si>
    <t xml:space="preserve">对用人单位未按规定保存或伪造录用登记材料的行政处罚</t>
  </si>
  <si>
    <t xml:space="preserve">对劳务派遣单位涂改、倒卖、出租、出借或以其他形式非法转让《劳务派遣经营许可证》的行政处罚</t>
  </si>
  <si>
    <t xml:space="preserve">对劳务派遣单位隐瞒真实情况或提交虚假材料，以欺骗、贿赂等不正当手段取得劳务派遣行政许可的行政处罚</t>
  </si>
  <si>
    <t xml:space="preserve">部分（撤销许可、不得再次申请劳务派遣行政许可除外）</t>
  </si>
  <si>
    <r>
      <rPr>
        <sz val="12"/>
        <color rgb="FF000000"/>
        <rFont val="Noto Sans"/>
        <family val="2"/>
      </rPr>
      <t xml:space="preserve">对用人单位拒不协助工伤事故调查核实的行政处罚</t>
    </r>
    <r>
      <rPr>
        <sz val="12"/>
        <color rgb="FF000000"/>
        <rFont val="宋体"/>
        <family val="0"/>
        <charset val="134"/>
      </rPr>
      <t xml:space="preserve">*</t>
    </r>
  </si>
  <si>
    <r>
      <rPr>
        <sz val="12"/>
        <color rgb="FF000000"/>
        <rFont val="Noto Sans"/>
        <family val="2"/>
      </rPr>
      <t xml:space="preserve">对阻挠劳动保障监察员依法进入工作场所检查、调查，销毁或转移先行登记保存证据，拒不执行劳动保障监察询问通知书的行政处罚</t>
    </r>
    <r>
      <rPr>
        <sz val="12"/>
        <color rgb="FF000000"/>
        <rFont val="宋体"/>
        <family val="0"/>
        <charset val="134"/>
      </rPr>
      <t xml:space="preserve">*</t>
    </r>
  </si>
  <si>
    <t xml:space="preserve">部分（划转阻挠综合行政执法人员依法进入工作场所检查、调查，销毁或转移先行登记保存证据，拒不执行综合行政执法部门发出的询问通知书的行政处罚）</t>
  </si>
  <si>
    <r>
      <rPr>
        <sz val="12"/>
        <color rgb="FF000000"/>
        <rFont val="Noto Sans"/>
        <family val="2"/>
      </rPr>
      <t xml:space="preserve">对用人单位安排怀孕</t>
    </r>
    <r>
      <rPr>
        <sz val="12"/>
        <color rgb="FF000000"/>
        <rFont val="宋体"/>
        <family val="0"/>
        <charset val="134"/>
      </rPr>
      <t xml:space="preserve">7</t>
    </r>
    <r>
      <rPr>
        <sz val="12"/>
        <color rgb="FF000000"/>
        <rFont val="Noto Sans"/>
        <family val="2"/>
      </rPr>
      <t xml:space="preserve">个月以上的女职工夜班劳动或延长其工作时间的行政处罚</t>
    </r>
    <r>
      <rPr>
        <sz val="12"/>
        <color rgb="FF000000"/>
        <rFont val="宋体"/>
        <family val="0"/>
        <charset val="134"/>
      </rPr>
      <t xml:space="preserve">*</t>
    </r>
  </si>
  <si>
    <r>
      <rPr>
        <sz val="12"/>
        <color rgb="FF000000"/>
        <rFont val="Noto Sans"/>
        <family val="2"/>
      </rPr>
      <t xml:space="preserve">对用人单位未按规定安排女职工享受产假的行政处罚</t>
    </r>
    <r>
      <rPr>
        <sz val="12"/>
        <color rgb="FF000000"/>
        <rFont val="宋体"/>
        <family val="0"/>
        <charset val="134"/>
      </rPr>
      <t xml:space="preserve">*</t>
    </r>
  </si>
  <si>
    <r>
      <rPr>
        <sz val="12"/>
        <color rgb="FF000000"/>
        <rFont val="Noto Sans"/>
        <family val="2"/>
      </rPr>
      <t xml:space="preserve">对用人单位安排女职工在哺乳未满</t>
    </r>
    <r>
      <rPr>
        <sz val="12"/>
        <color rgb="FF000000"/>
        <rFont val="宋体"/>
        <family val="0"/>
        <charset val="134"/>
      </rPr>
      <t xml:space="preserve">1</t>
    </r>
    <r>
      <rPr>
        <sz val="12"/>
        <color rgb="FF000000"/>
        <rFont val="Noto Sans"/>
        <family val="2"/>
      </rPr>
      <t xml:space="preserve">周岁的婴儿期间从事哺乳期禁忌从事劳动，延长其工作时间或安排其夜班劳动的行政处罚</t>
    </r>
    <r>
      <rPr>
        <sz val="12"/>
        <color rgb="FF000000"/>
        <rFont val="宋体"/>
        <family val="0"/>
        <charset val="134"/>
      </rPr>
      <t xml:space="preserve">*</t>
    </r>
  </si>
  <si>
    <r>
      <rPr>
        <sz val="12"/>
        <color rgb="FF000000"/>
        <rFont val="Noto Sans"/>
        <family val="2"/>
      </rPr>
      <t xml:space="preserve">对用人单位违法延长劳动者工作时间的行政处罚</t>
    </r>
    <r>
      <rPr>
        <sz val="12"/>
        <color rgb="FF000000"/>
        <rFont val="宋体"/>
        <family val="0"/>
        <charset val="134"/>
      </rPr>
      <t xml:space="preserve">*</t>
    </r>
  </si>
  <si>
    <r>
      <rPr>
        <sz val="12"/>
        <color rgb="FF000000"/>
        <rFont val="Noto Sans"/>
        <family val="2"/>
      </rPr>
      <t xml:space="preserve">对企业违法实行不定时工时制和综合计算工时工作制的行政处罚</t>
    </r>
    <r>
      <rPr>
        <sz val="12"/>
        <color rgb="FF000000"/>
        <rFont val="宋体"/>
        <family val="0"/>
        <charset val="134"/>
      </rPr>
      <t xml:space="preserve">*</t>
    </r>
  </si>
  <si>
    <t xml:space="preserve">对用人单位申报应缴纳社会保险费数额时瞒报工资总额或职工人数的行政处罚</t>
  </si>
  <si>
    <t xml:space="preserve">对职业介绍机构、职业技能培训机构或职业技能考核鉴定机构违反国家有关职业介绍、职业技能培训或职业技能考核鉴定规定的行政处罚</t>
  </si>
  <si>
    <r>
      <rPr>
        <sz val="12"/>
        <color rgb="FF000000"/>
        <rFont val="Noto Sans"/>
        <family val="2"/>
      </rPr>
      <t xml:space="preserve">对无理抗拒、阻挠劳动保障监察，不按要求报送书面材料，隐瞒事实真相，出具伪证或隐匿、毁灭证据，经责令改正拒不改正或拒不履行行政处理决定等的行政处罚</t>
    </r>
    <r>
      <rPr>
        <sz val="12"/>
        <color rgb="FF000000"/>
        <rFont val="宋体"/>
        <family val="0"/>
        <charset val="134"/>
      </rPr>
      <t xml:space="preserve">*</t>
    </r>
  </si>
  <si>
    <t xml:space="preserve">部分（划转无理抗拒、阻挠综合行政执法人员实施检查，不按要求报送书面材料，隐瞒事实，出具伪证或隐匿、毁灭证据，经责令改正拒不改正或拒不履行行政处理决定等的行政处罚）</t>
  </si>
  <si>
    <t xml:space="preserve">对用人单位不办理社会保险登记的行政处罚</t>
  </si>
  <si>
    <t xml:space="preserve">对社会保险经办机构以及医疗机构、药品经营单位等服务机构以欺诈、伪造证明材料或其他手段骗取社会保险基金支出的行政处罚</t>
  </si>
  <si>
    <t xml:space="preserve">部分（吊销执业资格除外）</t>
  </si>
  <si>
    <t xml:space="preserve">对隐匿、转移、侵占、挪用社会保险基金或违规投资运营的行政处罚</t>
  </si>
  <si>
    <r>
      <rPr>
        <sz val="12"/>
        <color rgb="FF000000"/>
        <rFont val="Noto Sans"/>
        <family val="2"/>
      </rPr>
      <t xml:space="preserve">对违反有关建立职工名册规定的行政处罚</t>
    </r>
    <r>
      <rPr>
        <sz val="12"/>
        <color rgb="FF000000"/>
        <rFont val="宋体"/>
        <family val="0"/>
        <charset val="134"/>
      </rPr>
      <t xml:space="preserve">*</t>
    </r>
  </si>
  <si>
    <t xml:space="preserve">对外国人和用人单位伪造、涂改、冒用、转让、买卖就业证和许可证书的行政处罚</t>
  </si>
  <si>
    <t xml:space="preserve">部分（收缴就业证和许可证书除外）</t>
  </si>
  <si>
    <t xml:space="preserve">对用人单位以性别为由拒绝录（聘）用妇女或差别化地提高对妇女录（聘）用标准，或因结婚、怀孕、产假、哺乳等情形降低女职工工资和福利待遇等的行政处罚</t>
  </si>
  <si>
    <t xml:space="preserve">对船员服务机构和船员用人单位未将其招用或管理的船员有关情况定期报劳动保障行政部门备案的行政处罚</t>
  </si>
  <si>
    <t xml:space="preserve">对船员服务机构在提供船员服务时，提供虚假信息，欺诈船员的行政处罚</t>
  </si>
  <si>
    <t xml:space="preserve">对未经批准擅自设立中外合作办学机构，或以不正当手段骗取中外合作办学许可证的行政处罚</t>
  </si>
  <si>
    <t xml:space="preserve">对在中外合作办学机构筹备设立期间招收学生的行政处罚</t>
  </si>
  <si>
    <t xml:space="preserve">部分（撤销筹备设立批准书除外）</t>
  </si>
  <si>
    <t xml:space="preserve">对中外合作办学者虚假出资或在中外合作办学机构成立后抽逃出资的行政处罚</t>
  </si>
  <si>
    <t xml:space="preserve">对中外合作职业技能培训机构发布虚假招生简章或招生广告骗取钱财的行政处罚</t>
  </si>
  <si>
    <t xml:space="preserve">部分（责令停止招生、吊销中外合作办学许可证除外）</t>
  </si>
  <si>
    <t xml:space="preserve">对未经批准擅自举办中外合作职业技能培训办学项目，或以不正当手段骗取中外合作办学项目批准书的行政处罚</t>
  </si>
  <si>
    <t xml:space="preserve">对中外合作职业技能培训办学项目发布虚假招生简章或招生广告骗取钱财的行政处罚</t>
  </si>
  <si>
    <r>
      <rPr>
        <b val="true"/>
        <sz val="14"/>
        <color rgb="FF000000"/>
        <rFont val="Noto Sans"/>
        <family val="2"/>
      </rPr>
      <t xml:space="preserve">十八、生态环境（共</t>
    </r>
    <r>
      <rPr>
        <b val="true"/>
        <sz val="14"/>
        <color rgb="FF000000"/>
        <rFont val="宋体"/>
        <family val="0"/>
        <charset val="134"/>
      </rPr>
      <t xml:space="preserve">28</t>
    </r>
    <r>
      <rPr>
        <b val="true"/>
        <sz val="14"/>
        <color rgb="FF000000"/>
        <rFont val="Noto Sans"/>
        <family val="2"/>
      </rPr>
      <t xml:space="preserve">项）</t>
    </r>
  </si>
  <si>
    <r>
      <rPr>
        <sz val="12"/>
        <color rgb="FF000000"/>
        <rFont val="Noto Sans"/>
        <family val="2"/>
      </rPr>
      <t xml:space="preserve">对向水体排放、倾倒工业废渣、城镇垃圾或其他废弃物等的行政处罚</t>
    </r>
    <r>
      <rPr>
        <sz val="12"/>
        <color rgb="FF000000"/>
        <rFont val="宋体"/>
        <family val="0"/>
        <charset val="134"/>
      </rPr>
      <t xml:space="preserve">*</t>
    </r>
  </si>
  <si>
    <t xml:space="preserve">对在饮用水水源一级保护区内从事可能污染水体的活动的行政处罚</t>
  </si>
  <si>
    <t xml:space="preserve">对个体工商户存放煤炭、煤矸石、煤渣、煤灰等物料，未采取防燃措施的行政处罚</t>
  </si>
  <si>
    <r>
      <rPr>
        <sz val="12"/>
        <color rgb="FF000000"/>
        <rFont val="Noto Sans"/>
        <family val="2"/>
      </rPr>
      <t xml:space="preserve">对个人未按规定停止燃用高污染燃料的行政处罚</t>
    </r>
    <r>
      <rPr>
        <sz val="12"/>
        <color rgb="FF000000"/>
        <rFont val="宋体"/>
        <family val="0"/>
        <charset val="134"/>
      </rPr>
      <t xml:space="preserve">*</t>
    </r>
  </si>
  <si>
    <r>
      <rPr>
        <sz val="12"/>
        <color rgb="FF000000"/>
        <rFont val="Noto Sans"/>
        <family val="2"/>
      </rPr>
      <t xml:space="preserve">对运输过程中沿途丢弃、遗撒工业固体废物的行政处罚</t>
    </r>
    <r>
      <rPr>
        <sz val="12"/>
        <color rgb="FF000000"/>
        <rFont val="宋体"/>
        <family val="0"/>
        <charset val="134"/>
      </rPr>
      <t xml:space="preserve">*</t>
    </r>
  </si>
  <si>
    <t xml:space="preserve">对将秸秆、食用菌菌糠和菌渣、废农膜随意倾倒或弃留的行政处罚</t>
  </si>
  <si>
    <r>
      <rPr>
        <sz val="12"/>
        <color rgb="FF000000"/>
        <rFont val="Noto Sans"/>
        <family val="2"/>
      </rPr>
      <t xml:space="preserve">对从事畜禽规模养殖未及时收集、贮存、利用或处置养殖过程中产生的畜禽粪污等固体废物的行政处罚</t>
    </r>
    <r>
      <rPr>
        <sz val="12"/>
        <color rgb="FF000000"/>
        <rFont val="宋体"/>
        <family val="0"/>
        <charset val="134"/>
      </rPr>
      <t xml:space="preserve">*</t>
    </r>
  </si>
  <si>
    <t xml:space="preserve">对在禁止养殖区域内建设畜禽养殖场、养殖小区的行政处罚</t>
  </si>
  <si>
    <r>
      <rPr>
        <sz val="12"/>
        <color rgb="FF000000"/>
        <rFont val="Noto Sans"/>
        <family val="2"/>
      </rPr>
      <t xml:space="preserve">对未经处理直接向环境排放畜禽养殖废弃物或未采取有效措施，导致畜禽养殖废弃物渗出、泄漏等的行政处罚</t>
    </r>
    <r>
      <rPr>
        <sz val="12"/>
        <color rgb="FF000000"/>
        <rFont val="宋体"/>
        <family val="0"/>
        <charset val="134"/>
      </rPr>
      <t xml:space="preserve">*</t>
    </r>
  </si>
  <si>
    <r>
      <rPr>
        <sz val="12"/>
        <color rgb="FF000000"/>
        <rFont val="Noto Sans"/>
        <family val="2"/>
      </rPr>
      <t xml:space="preserve">对排放油烟的餐饮服务业经营者未安装油烟净化设施、不正常使用油烟净化设施的行政处罚</t>
    </r>
    <r>
      <rPr>
        <sz val="12"/>
        <color rgb="FF000000"/>
        <rFont val="宋体"/>
        <family val="0"/>
        <charset val="134"/>
      </rPr>
      <t xml:space="preserve">*</t>
    </r>
  </si>
  <si>
    <t xml:space="preserve">对在居民住宅楼、未配套设立专用烟道的商住综合楼、商住综合楼内与居住层相邻的商业楼层内新建、改建、扩建产生油烟、异味、废气的餐饮服务项目的行政处罚</t>
  </si>
  <si>
    <t xml:space="preserve">对在当地人民政府禁止的时段和区域内露天烧烤食品或为露天烧烤食品提供场地的行政处罚</t>
  </si>
  <si>
    <t xml:space="preserve">对露天焚烧秸秆、落叶等产生烟尘污染物质的行政处罚</t>
  </si>
  <si>
    <t xml:space="preserve">对在人口集中地区和其他需特殊保护区域内焚烧产生有毒有害烟尘和恶臭气体的物质的行政处罚</t>
  </si>
  <si>
    <t xml:space="preserve">对未按规定取得证明，在噪声敏感建筑物集中区域夜间进行产生噪声的建筑施工作业的行政处罚</t>
  </si>
  <si>
    <t xml:space="preserve">全部（仅限城市市区；县级以上地方人民政府已指定实施部门的，从其规定）</t>
  </si>
  <si>
    <t xml:space="preserve">对文化娱乐场所等商业经营活动造成噪声污染的行政处罚</t>
  </si>
  <si>
    <t xml:space="preserve">全部（县级以上地方人民政府已指定实施部门的，从其规定）</t>
  </si>
  <si>
    <t xml:space="preserve">对经营者未采取其他措施，超标排放油烟的行政处罚</t>
  </si>
  <si>
    <t xml:space="preserve">对拒绝噪声污染现场检查或检查时弄虚作假的行政处罚</t>
  </si>
  <si>
    <t xml:space="preserve">部分（划转排放环境噪声的单位拒绝综合行政执法部门噪声污染现场检查或检查时弄虚作假的行政处罚）</t>
  </si>
  <si>
    <t xml:space="preserve">对拒绝固体废物现场检查或检查时弄虚作假的行政处罚</t>
  </si>
  <si>
    <t xml:space="preserve">部分（划转拒绝、阻挠综合行政执法部门固体废物污染监督检查或在检查时弄虚作假的行政处罚）</t>
  </si>
  <si>
    <t xml:space="preserve">对非道路移动机械的所有人未报送编码登记信息、未按规范固定管理标牌、使用未报送编码登记信息的非道路移动机械的行政处罚</t>
  </si>
  <si>
    <t xml:space="preserve">对新建、扩建燃煤（燃油）锅炉、窑炉不符合规定，或不符合规定的现有燃煤（燃油）锅炉、窑炉未在规定期限内拆除或改用清洁能源的行政处罚</t>
  </si>
  <si>
    <t xml:space="preserve">对在重污染天气拒不执行当地人民政府责令停产、限产决定的行政处罚</t>
  </si>
  <si>
    <t xml:space="preserve">对使用排放不合格的非道路移动机械，或在用重型柴油车、非道路移动机械未按规定加装、更换污染控制装置的行政处罚</t>
  </si>
  <si>
    <t xml:space="preserve">对未密闭易产生扬尘物料的行政处罚</t>
  </si>
  <si>
    <t xml:space="preserve">部分（工业企业未密闭煤炭、煤矸石、煤渣、煤灰、水泥、石灰、石膏、砂土等易产生扬尘的物料的行政处罚除外）</t>
  </si>
  <si>
    <t xml:space="preserve">对从事服装干洗和机动车维修等服务活动的经营者未设置异味和废气处理装置等污染防治设施并保持正常使用影响周边环境的行政处罚</t>
  </si>
  <si>
    <t xml:space="preserve">对违反规定在人口集中地区对树木、花草喷洒剧毒、高毒农药的行政处罚</t>
  </si>
  <si>
    <t xml:space="preserve">对拒绝水污染现场检查或检查时弄虚作假的行政处罚</t>
  </si>
  <si>
    <t xml:space="preserve">部分（划转拒绝、阻挠综合行政执法部门水污染监督检查或检查时弄虚作假的行政处罚）</t>
  </si>
  <si>
    <t xml:space="preserve">对拒不接受大气污染监督检查或在接受监督检查时弄虚作假的行政处罚</t>
  </si>
  <si>
    <t xml:space="preserve">部分（划转拒不接受综合行政执法部门大气污染监督检查或在接受监督检查时弄虚作假的行政处罚）</t>
  </si>
  <si>
    <r>
      <rPr>
        <b val="true"/>
        <sz val="14"/>
        <color rgb="FF000000"/>
        <rFont val="Noto Sans"/>
        <family val="2"/>
      </rPr>
      <t xml:space="preserve">十九、市场监管（共</t>
    </r>
    <r>
      <rPr>
        <b val="true"/>
        <sz val="14"/>
        <color rgb="FF000000"/>
        <rFont val="宋体"/>
        <family val="0"/>
        <charset val="134"/>
      </rPr>
      <t xml:space="preserve">1</t>
    </r>
    <r>
      <rPr>
        <b val="true"/>
        <sz val="14"/>
        <color rgb="FF000000"/>
        <rFont val="Noto Sans"/>
        <family val="2"/>
      </rPr>
      <t xml:space="preserve">项）</t>
    </r>
  </si>
  <si>
    <t xml:space="preserve">对在室外公共场所无照经营的行政处罚</t>
  </si>
  <si>
    <r>
      <rPr>
        <b val="true"/>
        <sz val="14"/>
        <color rgb="FF000000"/>
        <rFont val="Noto Sans"/>
        <family val="2"/>
      </rPr>
      <t xml:space="preserve">二十、事业单位登记管理（共</t>
    </r>
    <r>
      <rPr>
        <b val="true"/>
        <sz val="14"/>
        <color rgb="FF000000"/>
        <rFont val="宋体"/>
        <family val="0"/>
        <charset val="134"/>
      </rPr>
      <t xml:space="preserve">7</t>
    </r>
    <r>
      <rPr>
        <b val="true"/>
        <sz val="14"/>
        <color rgb="FF000000"/>
        <rFont val="Noto Sans"/>
        <family val="2"/>
      </rPr>
      <t xml:space="preserve">项）</t>
    </r>
  </si>
  <si>
    <t xml:space="preserve">对事业单位未按规定申请变更登记、注销登记的行政处罚</t>
  </si>
  <si>
    <t xml:space="preserve">部分（撤销登记、收缴《事业单位法人证书》和印章除外）</t>
  </si>
  <si>
    <t xml:space="preserve">对事业单位抽逃开办资金的行政处罚</t>
  </si>
  <si>
    <t xml:space="preserve">对申请人隐瞒有关情况或提供虚假材料申请事业单位法人登记的行政处罚</t>
  </si>
  <si>
    <t xml:space="preserve">对事业单位未按登记事项开展活动的行政处罚</t>
  </si>
  <si>
    <t xml:space="preserve">对事业单位涂改、出租、出借《事业单位法人证书》或出租、出借单位印章的行政处罚</t>
  </si>
  <si>
    <t xml:space="preserve">对事业单位违反规定接受、使用捐赠、资助的行政处罚</t>
  </si>
  <si>
    <t xml:space="preserve">对事业单位未按规定报送并公示年度报告或年度报告内容与事实不符的行政处罚</t>
  </si>
  <si>
    <r>
      <rPr>
        <b val="true"/>
        <sz val="14"/>
        <color rgb="FF000000"/>
        <rFont val="Noto Sans"/>
        <family val="2"/>
      </rPr>
      <t xml:space="preserve">二十一、水利（共</t>
    </r>
    <r>
      <rPr>
        <b val="true"/>
        <sz val="14"/>
        <color rgb="FF000000"/>
        <rFont val="宋体"/>
        <family val="0"/>
        <charset val="134"/>
      </rPr>
      <t xml:space="preserve">90</t>
    </r>
    <r>
      <rPr>
        <b val="true"/>
        <sz val="14"/>
        <color rgb="FF000000"/>
        <rFont val="Noto Sans"/>
        <family val="2"/>
      </rPr>
      <t xml:space="preserve">项）</t>
    </r>
  </si>
  <si>
    <r>
      <rPr>
        <sz val="12"/>
        <color rgb="FF000000"/>
        <rFont val="Noto Sans"/>
        <family val="2"/>
      </rPr>
      <t xml:space="preserve">对水利工程中承担安全评价、认证、检测、检验工作的机构出具失实报告，租借资质、挂靠、出具虚假报告的行政处罚</t>
    </r>
    <r>
      <rPr>
        <sz val="12"/>
        <color rgb="FF000000"/>
        <rFont val="宋体"/>
        <family val="0"/>
        <charset val="134"/>
      </rPr>
      <t xml:space="preserve">*</t>
    </r>
  </si>
  <si>
    <t xml:space="preserve">部分（吊销资质和资格、限制从业、终身行业和职业禁入除外）</t>
  </si>
  <si>
    <r>
      <rPr>
        <sz val="12"/>
        <color rgb="FF000000"/>
        <rFont val="Noto Sans"/>
        <family val="2"/>
      </rPr>
      <t xml:space="preserve">对水利生产经营单位未提供保证安全生产所必需的资金投入，致使不具备安全生产条件的行政处罚</t>
    </r>
    <r>
      <rPr>
        <sz val="12"/>
        <color rgb="FF000000"/>
        <rFont val="宋体"/>
        <family val="0"/>
        <charset val="134"/>
      </rPr>
      <t xml:space="preserve">*</t>
    </r>
  </si>
  <si>
    <r>
      <rPr>
        <sz val="12"/>
        <color rgb="FF000000"/>
        <rFont val="Noto Sans"/>
        <family val="2"/>
      </rPr>
      <t xml:space="preserve">对水利生产经营单位主要负责人未履行安全生产管理职责的行政处罚</t>
    </r>
    <r>
      <rPr>
        <sz val="12"/>
        <color rgb="FF000000"/>
        <rFont val="宋体"/>
        <family val="0"/>
        <charset val="134"/>
      </rPr>
      <t xml:space="preserve">*</t>
    </r>
  </si>
  <si>
    <r>
      <rPr>
        <sz val="12"/>
        <color rgb="FF000000"/>
        <rFont val="Noto Sans"/>
        <family val="2"/>
      </rPr>
      <t xml:space="preserve">对水利生产经营单位的其他负责人和安全生产管理人员未履行安全生产管理职责的行政处罚</t>
    </r>
    <r>
      <rPr>
        <sz val="12"/>
        <color rgb="FF000000"/>
        <rFont val="宋体"/>
        <family val="0"/>
        <charset val="134"/>
      </rPr>
      <t xml:space="preserve">*</t>
    </r>
  </si>
  <si>
    <t xml:space="preserve">部分（暂停、吊销安全生产有关资格除外）</t>
  </si>
  <si>
    <r>
      <rPr>
        <sz val="12"/>
        <color rgb="FF000000"/>
        <rFont val="Noto Sans"/>
        <family val="2"/>
      </rPr>
      <t xml:space="preserve">对水利生产经营单位未按规定设立安全生产管理机构、配备专职安全生产管理人员，未按规定开展安全生产教育培训、告知安全生产事项，特种作业人员未取得资格上岗作业等的行政处罚</t>
    </r>
    <r>
      <rPr>
        <sz val="12"/>
        <color rgb="FF000000"/>
        <rFont val="宋体"/>
        <family val="0"/>
        <charset val="134"/>
      </rPr>
      <t xml:space="preserve">*</t>
    </r>
  </si>
  <si>
    <r>
      <rPr>
        <sz val="12"/>
        <color rgb="FF000000"/>
        <rFont val="Noto Sans"/>
        <family val="2"/>
      </rPr>
      <t xml:space="preserve">对水利生产经营单位用于生产、储存、装卸危险物品的建设项目违反安全生产规定的行政处罚</t>
    </r>
    <r>
      <rPr>
        <sz val="12"/>
        <color rgb="FF000000"/>
        <rFont val="宋体"/>
        <family val="0"/>
        <charset val="134"/>
      </rPr>
      <t xml:space="preserve">*</t>
    </r>
  </si>
  <si>
    <r>
      <rPr>
        <sz val="12"/>
        <color rgb="FF000000"/>
        <rFont val="Noto Sans"/>
        <family val="2"/>
      </rPr>
      <t xml:space="preserve">对水利工程生产经营单位未在有较大危险因素的生产经营场所和有关设施、设备上设置明显的安全警示标志等的行政处罚</t>
    </r>
    <r>
      <rPr>
        <sz val="12"/>
        <color rgb="FF000000"/>
        <rFont val="宋体"/>
        <family val="0"/>
        <charset val="134"/>
      </rPr>
      <t xml:space="preserve">*</t>
    </r>
  </si>
  <si>
    <r>
      <rPr>
        <sz val="12"/>
        <color rgb="FF000000"/>
        <rFont val="Noto Sans"/>
        <family val="2"/>
      </rPr>
      <t xml:space="preserve">对水利生产经营单位未为从业人员提供符合标准的劳动防护用品，使用应当淘汰的危及生产安全的工艺、设备的行政处罚</t>
    </r>
    <r>
      <rPr>
        <sz val="12"/>
        <color rgb="FF000000"/>
        <rFont val="宋体"/>
        <family val="0"/>
        <charset val="134"/>
      </rPr>
      <t xml:space="preserve">*</t>
    </r>
  </si>
  <si>
    <r>
      <rPr>
        <sz val="12"/>
        <color rgb="FF000000"/>
        <rFont val="Noto Sans"/>
        <family val="2"/>
      </rPr>
      <t xml:space="preserve">对水利生产经营单位未执行危险物品管理规定的行政处罚</t>
    </r>
    <r>
      <rPr>
        <sz val="12"/>
        <color rgb="FF000000"/>
        <rFont val="宋体"/>
        <family val="0"/>
        <charset val="134"/>
      </rPr>
      <t xml:space="preserve">*</t>
    </r>
  </si>
  <si>
    <r>
      <rPr>
        <sz val="12"/>
        <color rgb="FF000000"/>
        <rFont val="Noto Sans"/>
        <family val="2"/>
      </rPr>
      <t xml:space="preserve">对水利生产经营单位未采取措施消除事故隐患的行政处罚</t>
    </r>
    <r>
      <rPr>
        <sz val="12"/>
        <color rgb="FF000000"/>
        <rFont val="宋体"/>
        <family val="0"/>
        <charset val="134"/>
      </rPr>
      <t xml:space="preserve">*</t>
    </r>
  </si>
  <si>
    <r>
      <rPr>
        <sz val="12"/>
        <color rgb="FF000000"/>
        <rFont val="Noto Sans"/>
        <family val="2"/>
      </rPr>
      <t xml:space="preserve">对水利生产经营单位未按安全生产规定发包或出租生产经营项目、场所、设备的行政处罚</t>
    </r>
    <r>
      <rPr>
        <sz val="12"/>
        <color rgb="FF000000"/>
        <rFont val="宋体"/>
        <family val="0"/>
        <charset val="134"/>
      </rPr>
      <t xml:space="preserve">*</t>
    </r>
  </si>
  <si>
    <r>
      <rPr>
        <sz val="12"/>
        <color rgb="FF000000"/>
        <rFont val="Noto Sans"/>
        <family val="2"/>
      </rPr>
      <t xml:space="preserve">对水利生产经营单位违反同一作业区域安全生产规定的行政处罚</t>
    </r>
    <r>
      <rPr>
        <sz val="12"/>
        <color rgb="FF000000"/>
        <rFont val="宋体"/>
        <family val="0"/>
        <charset val="134"/>
      </rPr>
      <t xml:space="preserve">*</t>
    </r>
  </si>
  <si>
    <r>
      <rPr>
        <sz val="12"/>
        <color rgb="FF000000"/>
        <rFont val="Noto Sans"/>
        <family val="2"/>
      </rPr>
      <t xml:space="preserve">对水利生产经营单位生产、经营、储存、使用危险物品的车间、商店、仓库与员工宿舍在同一座建筑内，或与员工宿舍的距离不符合安全要求等的行政处罚</t>
    </r>
    <r>
      <rPr>
        <sz val="12"/>
        <color rgb="FF000000"/>
        <rFont val="宋体"/>
        <family val="0"/>
        <charset val="134"/>
      </rPr>
      <t xml:space="preserve">*</t>
    </r>
  </si>
  <si>
    <r>
      <rPr>
        <sz val="12"/>
        <color rgb="FF000000"/>
        <rFont val="Noto Sans"/>
        <family val="2"/>
      </rPr>
      <t xml:space="preserve">对水利生产经营单位与从业人员订立协议免除或减轻其安全生产责任的行政处罚</t>
    </r>
    <r>
      <rPr>
        <sz val="12"/>
        <color rgb="FF000000"/>
        <rFont val="宋体"/>
        <family val="0"/>
        <charset val="134"/>
      </rPr>
      <t xml:space="preserve">*</t>
    </r>
  </si>
  <si>
    <t xml:space="preserve">对水利生产经营单位拒绝、阻碍依法实施监督检查的行政处罚</t>
  </si>
  <si>
    <t xml:space="preserve">部分（划转水利生产经营单位拒绝、阻碍综合行政执法部门依法实施检查的行政处罚）</t>
  </si>
  <si>
    <t xml:space="preserve">对水利工程建设单位将拆除工程发包给不具有相应资质等级的施工单位的行政处罚</t>
  </si>
  <si>
    <t xml:space="preserve">对采用新结构、新材料、新工艺和特殊结构的水利建设工程，水利工程设计单位未在设计中提出保障施工作业人员安全和预防生产安全事故措施建议的行政处罚</t>
  </si>
  <si>
    <t xml:space="preserve">对水利工程监理单位未对施工组织设计中的安全技术措施或专项施工方案进行审查的行政处罚</t>
  </si>
  <si>
    <t xml:space="preserve">对水利工程监理单位发现安全事故隐患未及时要求施工单位整改或暂时停止施工的行政处罚</t>
  </si>
  <si>
    <t xml:space="preserve">对水利工程施工单位拒不整改或不停止施工，水利工程监理单位未及时向有关主管部门报告的行政处罚</t>
  </si>
  <si>
    <t xml:space="preserve">对水利工程监理单位未依照法律、法规和工程建设强制性标准实施监理的行政处罚</t>
  </si>
  <si>
    <t xml:space="preserve">对水利工程注册执业人员未执行法律、法规和工程建设强制性标准的行政处罚</t>
  </si>
  <si>
    <t xml:space="preserve">部分（吊销资质证书除外）</t>
  </si>
  <si>
    <t xml:space="preserve">对为水利工程提供机械设备和配件的单位未按安全施工的要求配备安全设施和装置的行政处罚</t>
  </si>
  <si>
    <t xml:space="preserve">对出租单位向水利工程出租未经安全性能检测或检测不合格的机械设备和施工机具及配件的行政处罚</t>
  </si>
  <si>
    <t xml:space="preserve">对水利工程中施工起重机械和整体提升脚手架、模板等自升式架设设施安装、拆卸单位未编制拆装方案、制定安全施工措施的行政处罚</t>
  </si>
  <si>
    <t xml:space="preserve">对水利工程中施工起重机械和整体提升脚手架、模板等自升式架设设施安装、拆卸单位未由专业技术人员现场监督的行政处罚</t>
  </si>
  <si>
    <t xml:space="preserve">对水利工程中施工起重机械和整体提升脚手架、模板等自升式架设设施安装、拆卸单位未出具自检合格证明或出具虚假证明的行政处罚</t>
  </si>
  <si>
    <t xml:space="preserve">对水利工程中施工起重机械和整体提升脚手架、模板等自升式架设设施安装、拆卸单位未向施工单位进行安全使用说明，办理移交手续的行政处罚</t>
  </si>
  <si>
    <t xml:space="preserve">对水利工程施工单位挪用列入建设工程概算的安全生产作业环境及安全施工措施所需费用的行政处罚</t>
  </si>
  <si>
    <t xml:space="preserve">对水利工程施工单位违反施工现场安全生产管理规定的行政处罚</t>
  </si>
  <si>
    <t xml:space="preserve">对在大坝管理范围和保护范围内从事禁止性行为的行政处罚</t>
  </si>
  <si>
    <t xml:space="preserve">对水利工程未经验收或经验收不合格而进行后续工程施工的行政处罚</t>
  </si>
  <si>
    <t xml:space="preserve">对水利工程管理单位未在其经营收入中计提水利工程大修、折旧、维护管理费用的行政处罚</t>
  </si>
  <si>
    <t xml:space="preserve">对水利工程管理单位拒不执行水库降低等级或报废决定的行政处罚</t>
  </si>
  <si>
    <t xml:space="preserve">对水利工程管理单位未按预警方案规定做好预警工作的行政处罚</t>
  </si>
  <si>
    <t xml:space="preserve">对擅自移动、损坏水利工程界桩或公告牌的行政处罚</t>
  </si>
  <si>
    <t xml:space="preserve">对在水利工程管理范围和保护范围内从事禁止性行为的行政处罚</t>
  </si>
  <si>
    <t xml:space="preserve">对侵占、损毁具有历史文化价值的水利工程的行政处罚</t>
  </si>
  <si>
    <t xml:space="preserve">对利用水利工程开展经营活动时危害水利工程安全的行政处罚</t>
  </si>
  <si>
    <t xml:space="preserve">对机动车在未兼作道路的水利工程上通行的行政处罚</t>
  </si>
  <si>
    <r>
      <rPr>
        <sz val="12"/>
        <color rgb="FF000000"/>
        <rFont val="Noto Sans"/>
        <family val="2"/>
      </rPr>
      <t xml:space="preserve">对在河道管理范围内从事妨害行洪活动的行政处罚</t>
    </r>
    <r>
      <rPr>
        <sz val="12"/>
        <color rgb="FF000000"/>
        <rFont val="宋体"/>
        <family val="0"/>
        <charset val="134"/>
      </rPr>
      <t xml:space="preserve">*</t>
    </r>
  </si>
  <si>
    <r>
      <rPr>
        <sz val="12"/>
        <color rgb="FF000000"/>
        <rFont val="Noto Sans"/>
        <family val="2"/>
      </rPr>
      <t xml:space="preserve">对未经批准或未按批准要求在河道管理范围内建设水工程等的行政处罚</t>
    </r>
    <r>
      <rPr>
        <sz val="12"/>
        <color rgb="FF000000"/>
        <rFont val="宋体"/>
        <family val="0"/>
        <charset val="134"/>
      </rPr>
      <t xml:space="preserve">*</t>
    </r>
  </si>
  <si>
    <t xml:space="preserve">对在河道管理范围内从事禁止行为的行政处罚</t>
  </si>
  <si>
    <r>
      <rPr>
        <sz val="12"/>
        <color rgb="FF000000"/>
        <rFont val="Noto Sans"/>
        <family val="2"/>
      </rPr>
      <t xml:space="preserve">对围湖造地或未经批准围垦河道的行政处罚</t>
    </r>
    <r>
      <rPr>
        <sz val="12"/>
        <color rgb="FF000000"/>
        <rFont val="宋体"/>
        <family val="0"/>
        <charset val="134"/>
      </rPr>
      <t xml:space="preserve">*</t>
    </r>
  </si>
  <si>
    <r>
      <rPr>
        <sz val="12"/>
        <color rgb="FF000000"/>
        <rFont val="Noto Sans"/>
        <family val="2"/>
      </rPr>
      <t xml:space="preserve">对未经许可或未按许可要求取水的行政处罚</t>
    </r>
    <r>
      <rPr>
        <sz val="12"/>
        <color rgb="FF000000"/>
        <rFont val="宋体"/>
        <family val="0"/>
        <charset val="134"/>
      </rPr>
      <t xml:space="preserve">*</t>
    </r>
  </si>
  <si>
    <t xml:space="preserve">部分（吊销取水许可证除外）</t>
  </si>
  <si>
    <r>
      <rPr>
        <sz val="12"/>
        <color rgb="FF000000"/>
        <rFont val="Noto Sans"/>
        <family val="2"/>
      </rPr>
      <t xml:space="preserve">对未按规定缴纳水资源费的行政处罚</t>
    </r>
    <r>
      <rPr>
        <sz val="12"/>
        <color rgb="FF000000"/>
        <rFont val="宋体"/>
        <family val="0"/>
        <charset val="134"/>
      </rPr>
      <t xml:space="preserve">*</t>
    </r>
  </si>
  <si>
    <r>
      <rPr>
        <sz val="12"/>
        <color rgb="FF000000"/>
        <rFont val="Noto Sans"/>
        <family val="2"/>
      </rPr>
      <t xml:space="preserve">对建设项目的节水设施没有建成或没有达到国家规定的要求，擅自投入使用的行政处罚</t>
    </r>
    <r>
      <rPr>
        <sz val="12"/>
        <color rgb="FF000000"/>
        <rFont val="宋体"/>
        <family val="0"/>
        <charset val="134"/>
      </rPr>
      <t xml:space="preserve">*</t>
    </r>
  </si>
  <si>
    <r>
      <rPr>
        <sz val="12"/>
        <color rgb="FF000000"/>
        <rFont val="Noto Sans"/>
        <family val="2"/>
      </rPr>
      <t xml:space="preserve">对侵占、毁坏水工程及有关设施，或擅自移动、使用水文监测设施的行政处罚</t>
    </r>
    <r>
      <rPr>
        <sz val="12"/>
        <color rgb="FF000000"/>
        <rFont val="宋体"/>
        <family val="0"/>
        <charset val="134"/>
      </rPr>
      <t xml:space="preserve">*</t>
    </r>
  </si>
  <si>
    <r>
      <rPr>
        <sz val="12"/>
        <color rgb="FF000000"/>
        <rFont val="Noto Sans"/>
        <family val="2"/>
      </rPr>
      <t xml:space="preserve">对在水工程保护范围内从事爆破、打井、采石、取土等活动的行政处罚</t>
    </r>
    <r>
      <rPr>
        <sz val="12"/>
        <color rgb="FF000000"/>
        <rFont val="宋体"/>
        <family val="0"/>
        <charset val="134"/>
      </rPr>
      <t xml:space="preserve">*</t>
    </r>
  </si>
  <si>
    <t xml:space="preserve">对不符合许可要求建设水工程的行政处罚</t>
  </si>
  <si>
    <r>
      <rPr>
        <sz val="12"/>
        <color rgb="FF000000"/>
        <rFont val="Noto Sans"/>
        <family val="2"/>
      </rPr>
      <t xml:space="preserve">对未按规划治导线整治河道和修建水工程的行政处罚</t>
    </r>
    <r>
      <rPr>
        <sz val="12"/>
        <color rgb="FF000000"/>
        <rFont val="宋体"/>
        <family val="0"/>
        <charset val="134"/>
      </rPr>
      <t xml:space="preserve">*</t>
    </r>
  </si>
  <si>
    <r>
      <rPr>
        <sz val="12"/>
        <color rgb="FF000000"/>
        <rFont val="Noto Sans"/>
        <family val="2"/>
      </rPr>
      <t xml:space="preserve">对未编制洪水影响评价报告或报告未经审查批准开工建设、防洪工程设施未经验收即将建设项目投入生产或使用的行政处罚</t>
    </r>
    <r>
      <rPr>
        <sz val="12"/>
        <color rgb="FF000000"/>
        <rFont val="宋体"/>
        <family val="0"/>
        <charset val="134"/>
      </rPr>
      <t xml:space="preserve">*</t>
    </r>
  </si>
  <si>
    <t xml:space="preserve">对在崩塌、滑坡危险区或泥石流易发区从事取土、挖砂、采石等可能造成水土流失活动的行政处罚</t>
  </si>
  <si>
    <r>
      <rPr>
        <sz val="12"/>
        <color rgb="FF000000"/>
        <rFont val="Noto Sans"/>
        <family val="2"/>
      </rPr>
      <t xml:space="preserve">对在禁止开垦坡度以上陡坡地开垦种植农作物，或在禁止开垦、开发的植物保护带内开垦、开发的行政处罚</t>
    </r>
    <r>
      <rPr>
        <sz val="12"/>
        <color rgb="FF000000"/>
        <rFont val="宋体"/>
        <family val="0"/>
        <charset val="134"/>
      </rPr>
      <t xml:space="preserve">*</t>
    </r>
  </si>
  <si>
    <t xml:space="preserve">对采集发菜，或在水土流失重点预防区和重点治理区铲草皮、挖树兜、滥挖虫草、甘草、麻黄等的行政处罚</t>
  </si>
  <si>
    <t xml:space="preserve">对在林区采伐林木不依法采取防止水土流失措施造成水土流失的行政处罚</t>
  </si>
  <si>
    <r>
      <rPr>
        <sz val="12"/>
        <color rgb="FF000000"/>
        <rFont val="Noto Sans"/>
        <family val="2"/>
      </rPr>
      <t xml:space="preserve">对生产建设单位未编制水土保持方案或编制的水土保持方案未经批准而开工建设等的行政处罚</t>
    </r>
    <r>
      <rPr>
        <sz val="12"/>
        <color rgb="FF000000"/>
        <rFont val="宋体"/>
        <family val="0"/>
        <charset val="134"/>
      </rPr>
      <t xml:space="preserve">*</t>
    </r>
  </si>
  <si>
    <r>
      <rPr>
        <sz val="12"/>
        <color rgb="FF000000"/>
        <rFont val="Noto Sans"/>
        <family val="2"/>
      </rPr>
      <t xml:space="preserve">对水土保持设施未经验收或验收不合格将生产建设项目投产使用的行政处罚</t>
    </r>
    <r>
      <rPr>
        <sz val="12"/>
        <color rgb="FF000000"/>
        <rFont val="宋体"/>
        <family val="0"/>
        <charset val="134"/>
      </rPr>
      <t xml:space="preserve">*</t>
    </r>
  </si>
  <si>
    <t xml:space="preserve">对生产建设项目在水土保持方案确定的专门存放地外弃渣的行政处罚</t>
  </si>
  <si>
    <r>
      <rPr>
        <sz val="12"/>
        <color rgb="FF000000"/>
        <rFont val="Noto Sans"/>
        <family val="2"/>
      </rPr>
      <t xml:space="preserve">对未取得取水申请批准文件擅自建设取水工程或设施的行政处罚</t>
    </r>
    <r>
      <rPr>
        <sz val="12"/>
        <color rgb="FF000000"/>
        <rFont val="宋体"/>
        <family val="0"/>
        <charset val="134"/>
      </rPr>
      <t xml:space="preserve">*</t>
    </r>
  </si>
  <si>
    <r>
      <rPr>
        <sz val="12"/>
        <color rgb="FF000000"/>
        <rFont val="Noto Sans"/>
        <family val="2"/>
      </rPr>
      <t xml:space="preserve">对申请人隐瞒有关情况或提供虚假材料骗取取水申请批准文件或取水许可证的行政处罚</t>
    </r>
    <r>
      <rPr>
        <sz val="12"/>
        <color rgb="FF000000"/>
        <rFont val="宋体"/>
        <family val="0"/>
        <charset val="134"/>
      </rPr>
      <t xml:space="preserve">*</t>
    </r>
  </si>
  <si>
    <r>
      <rPr>
        <sz val="12"/>
        <color rgb="FF000000"/>
        <rFont val="Noto Sans"/>
        <family val="2"/>
      </rPr>
      <t xml:space="preserve">对拒不执行审批机关作出的取水量限制决定，或未经批准擅自转让取水权的行政处罚</t>
    </r>
    <r>
      <rPr>
        <sz val="12"/>
        <color rgb="FF000000"/>
        <rFont val="宋体"/>
        <family val="0"/>
        <charset val="134"/>
      </rPr>
      <t xml:space="preserve">*</t>
    </r>
  </si>
  <si>
    <r>
      <rPr>
        <sz val="12"/>
        <color rgb="FF000000"/>
        <rFont val="Noto Sans"/>
        <family val="2"/>
      </rPr>
      <t xml:space="preserve">对不按规定报送年度取水情况、拒绝接受监督检查或弄虚作假、退水水质达不到规定要求的行政处罚</t>
    </r>
    <r>
      <rPr>
        <sz val="12"/>
        <color rgb="FF000000"/>
        <rFont val="宋体"/>
        <family val="0"/>
        <charset val="134"/>
      </rPr>
      <t xml:space="preserve">*</t>
    </r>
  </si>
  <si>
    <r>
      <rPr>
        <sz val="12"/>
        <color rgb="FF000000"/>
        <rFont val="Noto Sans"/>
        <family val="2"/>
      </rPr>
      <t xml:space="preserve">对未按规定安装、使用取水计量设施的行政处罚</t>
    </r>
    <r>
      <rPr>
        <sz val="12"/>
        <color rgb="FF000000"/>
        <rFont val="宋体"/>
        <family val="0"/>
        <charset val="134"/>
      </rPr>
      <t xml:space="preserve">*</t>
    </r>
  </si>
  <si>
    <r>
      <rPr>
        <sz val="12"/>
        <color rgb="FF000000"/>
        <rFont val="Noto Sans"/>
        <family val="2"/>
      </rPr>
      <t xml:space="preserve">对伪造、涂改、冒用取水申请批准文件、取水许可证的行政处罚</t>
    </r>
    <r>
      <rPr>
        <sz val="12"/>
        <color rgb="FF000000"/>
        <rFont val="宋体"/>
        <family val="0"/>
        <charset val="134"/>
      </rPr>
      <t xml:space="preserve">*</t>
    </r>
  </si>
  <si>
    <t xml:space="preserve">对不符合水文、水资源调查评价条件的单位从事水文活动的行政处罚</t>
  </si>
  <si>
    <t xml:space="preserve">对拒不汇交水文监测资料、非法向社会传播水文情报预报的行政处罚</t>
  </si>
  <si>
    <t xml:space="preserve">对水文监测环境保护范围内从事禁止性活动的行政处罚</t>
  </si>
  <si>
    <t xml:space="preserve">对拒不服从抗旱统一调度和指挥的行政处罚</t>
  </si>
  <si>
    <t xml:space="preserve">对侵占、破坏水源和抗旱设施的行政处罚</t>
  </si>
  <si>
    <t xml:space="preserve">对未按规定要求从事河道采砂作业的行政处罚</t>
  </si>
  <si>
    <t xml:space="preserve">部分（吊销采砂许可证除外）</t>
  </si>
  <si>
    <r>
      <rPr>
        <sz val="12"/>
        <color rgb="FF000000"/>
        <rFont val="Noto Sans"/>
        <family val="2"/>
      </rPr>
      <t xml:space="preserve">对非管理人员操作河道上的涵闸闸门或干扰河道管理单位正常工作的行政处罚</t>
    </r>
    <r>
      <rPr>
        <sz val="12"/>
        <color rgb="FF000000"/>
        <rFont val="宋体"/>
        <family val="0"/>
        <charset val="134"/>
      </rPr>
      <t xml:space="preserve">*</t>
    </r>
  </si>
  <si>
    <t xml:space="preserve">对从事建设项目水资源论证工作的单位在建设项目水资源论证工作中弄虚作假的行政处罚</t>
  </si>
  <si>
    <r>
      <rPr>
        <sz val="12"/>
        <color rgb="FF000000"/>
        <rFont val="Noto Sans"/>
        <family val="2"/>
      </rPr>
      <t xml:space="preserve">对擅自停止使用节水设施、取退水计量设施或不按规定提供取水、退水计量资料的行政处罚</t>
    </r>
    <r>
      <rPr>
        <sz val="12"/>
        <color rgb="FF000000"/>
        <rFont val="宋体"/>
        <family val="0"/>
        <charset val="134"/>
      </rPr>
      <t xml:space="preserve">*</t>
    </r>
  </si>
  <si>
    <t xml:space="preserve">对擅自移动、损毁河道管理范围的界桩或公告牌的行政处罚</t>
  </si>
  <si>
    <t xml:space="preserve">对未经许可在河道管理范围内从事有关活动（不含河道采砂）的行政处罚</t>
  </si>
  <si>
    <t xml:space="preserve">对在河道管理范围内未经批准或未按批准要求建设水工程以及涉河建筑物、构筑物的行政处罚</t>
  </si>
  <si>
    <t xml:space="preserve">对河道管理范围内的建设活动，施工方案未报备、临时工程未经批准及未按要求采取修复恢复措施的行政处罚</t>
  </si>
  <si>
    <t xml:space="preserve">对擅自在河道管理范围内采砂的行政处罚</t>
  </si>
  <si>
    <t xml:space="preserve">对河道采砂中未按规定设立公示牌或警示标志的行政处罚</t>
  </si>
  <si>
    <t xml:space="preserve">对未按规定提供水文监测信息、调度运行信息的行政处罚</t>
  </si>
  <si>
    <t xml:space="preserve">对农村供水单位未按要求供水的行政处罚</t>
  </si>
  <si>
    <t xml:space="preserve">对用水户影响农村供水正常运行的行政处罚</t>
  </si>
  <si>
    <r>
      <rPr>
        <sz val="12"/>
        <color rgb="FF000000"/>
        <rFont val="Noto Sans"/>
        <family val="2"/>
      </rPr>
      <t xml:space="preserve">对在供水水库库岸至首道山脊线内荒坡地开垦种植农作物，或在五度以上不足二十五度荒坡地开垦种植农作物未采取水土保持措施，或烧山开荒和在二十五度以上陡坡地上全垦造林的行政处罚</t>
    </r>
    <r>
      <rPr>
        <sz val="12"/>
        <color rgb="FF000000"/>
        <rFont val="宋体"/>
        <family val="0"/>
        <charset val="134"/>
      </rPr>
      <t xml:space="preserve">*</t>
    </r>
  </si>
  <si>
    <t xml:space="preserve">对违反规定未开展水土保持监测工作的行政处罚</t>
  </si>
  <si>
    <t xml:space="preserve">对在海塘管理或保护范围内从事影响海塘安全活动的行政处罚</t>
  </si>
  <si>
    <t xml:space="preserve">对水利工程建设单位未按规定采取功能补救措施或建设等效替代水域工程的行政处罚</t>
  </si>
  <si>
    <t xml:space="preserve">对违法占用水库水域的行政处罚</t>
  </si>
  <si>
    <t xml:space="preserve">对水工程管理单位未按规定泄放生态流量的行政处罚</t>
  </si>
  <si>
    <t xml:space="preserve">对公共供水企业未按规定共享用水单位用水信息的行政处罚</t>
  </si>
  <si>
    <r>
      <rPr>
        <b val="true"/>
        <sz val="14"/>
        <color rgb="FF000000"/>
        <rFont val="Noto Sans"/>
        <family val="2"/>
      </rPr>
      <t xml:space="preserve">二十二、退役军人事务（共</t>
    </r>
    <r>
      <rPr>
        <b val="true"/>
        <sz val="14"/>
        <color rgb="FF000000"/>
        <rFont val="宋体"/>
        <family val="0"/>
        <charset val="134"/>
      </rPr>
      <t xml:space="preserve">5</t>
    </r>
    <r>
      <rPr>
        <b val="true"/>
        <sz val="14"/>
        <color rgb="FF000000"/>
        <rFont val="Noto Sans"/>
        <family val="2"/>
      </rPr>
      <t xml:space="preserve">项）</t>
    </r>
  </si>
  <si>
    <t xml:space="preserve">对抚恤优待对象、其他人员冒领抚恤金、补助金、优待金的行政处罚</t>
  </si>
  <si>
    <t xml:space="preserve">对抚恤优待对象、其他人员伪造残情、伤情、病情骗取医药费等费用或相关抚恤优待待遇的行政处罚</t>
  </si>
  <si>
    <t xml:space="preserve">对抚恤优待对象、其他人员出具虚假证明，伪造证件、印章骗取抚恤金、补助金、优待金的行政处罚</t>
  </si>
  <si>
    <t xml:space="preserve">对负有军人优待义务的单位不履行优待义务的行政处罚</t>
  </si>
  <si>
    <t xml:space="preserve">对负有烈士遗属优待义务的单位不履行优待义务的行政处罚</t>
  </si>
  <si>
    <r>
      <rPr>
        <b val="true"/>
        <sz val="14"/>
        <color rgb="FF000000"/>
        <rFont val="Noto Sans"/>
        <family val="2"/>
      </rPr>
      <t xml:space="preserve">二十三、消防救援（共</t>
    </r>
    <r>
      <rPr>
        <b val="true"/>
        <sz val="14"/>
        <color rgb="FF000000"/>
        <rFont val="宋体"/>
        <family val="0"/>
        <charset val="134"/>
      </rPr>
      <t xml:space="preserve">6</t>
    </r>
    <r>
      <rPr>
        <b val="true"/>
        <sz val="14"/>
        <color rgb="FF000000"/>
        <rFont val="Noto Sans"/>
        <family val="2"/>
      </rPr>
      <t xml:space="preserve">项）</t>
    </r>
  </si>
  <si>
    <r>
      <rPr>
        <sz val="12"/>
        <color rgb="FF000000"/>
        <rFont val="Noto Sans"/>
        <family val="2"/>
      </rPr>
      <t xml:space="preserve">对埋压、圈占、遮挡城市道路上的消火栓的行政处罚</t>
    </r>
    <r>
      <rPr>
        <sz val="12"/>
        <color rgb="FF000000"/>
        <rFont val="宋体"/>
        <family val="0"/>
        <charset val="134"/>
      </rPr>
      <t xml:space="preserve">*</t>
    </r>
  </si>
  <si>
    <r>
      <rPr>
        <sz val="12"/>
        <color rgb="FF000000"/>
        <rFont val="Noto Sans"/>
        <family val="2"/>
      </rPr>
      <t xml:space="preserve">对占用、堵塞、封闭城市道路上的消防车通道的行政处罚</t>
    </r>
    <r>
      <rPr>
        <sz val="12"/>
        <color rgb="FF000000"/>
        <rFont val="宋体"/>
        <family val="0"/>
        <charset val="134"/>
      </rPr>
      <t xml:space="preserve">*</t>
    </r>
  </si>
  <si>
    <t xml:space="preserve">对沿城市道路的人员密集场所门窗设置影响逃生、灭火救援的障碍物的行政处罚</t>
  </si>
  <si>
    <t xml:space="preserve">对建筑物外墙装修装饰、建筑屋面使用及广告牌的设置影响防火、逃生的行政处罚</t>
  </si>
  <si>
    <t xml:space="preserve">对在城市道路上私拉电线和插座给电动自行车充电的行政处罚</t>
  </si>
  <si>
    <t xml:space="preserve">对占用、堵塞、封闭城市道路上的消防登高场地的行政处罚</t>
  </si>
  <si>
    <r>
      <rPr>
        <b val="true"/>
        <sz val="14"/>
        <color rgb="FF000000"/>
        <rFont val="Noto Sans"/>
        <family val="2"/>
      </rPr>
      <t xml:space="preserve">二十四、应急管理（共</t>
    </r>
    <r>
      <rPr>
        <b val="true"/>
        <sz val="14"/>
        <color rgb="FF000000"/>
        <rFont val="宋体"/>
        <family val="0"/>
        <charset val="134"/>
      </rPr>
      <t xml:space="preserve">16</t>
    </r>
    <r>
      <rPr>
        <b val="true"/>
        <sz val="14"/>
        <color rgb="FF000000"/>
        <rFont val="Noto Sans"/>
        <family val="2"/>
      </rPr>
      <t xml:space="preserve">项）</t>
    </r>
  </si>
  <si>
    <r>
      <rPr>
        <sz val="12"/>
        <color rgb="FF000000"/>
        <rFont val="Noto Sans"/>
        <family val="2"/>
      </rPr>
      <t xml:space="preserve">对烟花爆竹零售经营者未经许可经营、超许可范围经营、许可证过期继续经营烟花爆竹的行政处罚</t>
    </r>
    <r>
      <rPr>
        <sz val="12"/>
        <color rgb="FF000000"/>
        <rFont val="宋体"/>
        <family val="0"/>
        <charset val="134"/>
      </rPr>
      <t xml:space="preserve">*</t>
    </r>
  </si>
  <si>
    <r>
      <rPr>
        <sz val="12"/>
        <color rgb="FF000000"/>
        <rFont val="Noto Sans"/>
        <family val="2"/>
      </rPr>
      <t xml:space="preserve">对烟花爆竹零售经营者在零售许可证有效期内变更零售点名称、主要负责人或经营场所，未重新办理零售许可证的行政处罚</t>
    </r>
    <r>
      <rPr>
        <sz val="12"/>
        <color rgb="FF000000"/>
        <rFont val="宋体"/>
        <family val="0"/>
        <charset val="134"/>
      </rPr>
      <t xml:space="preserve">*</t>
    </r>
  </si>
  <si>
    <r>
      <rPr>
        <sz val="12"/>
        <color rgb="FF000000"/>
        <rFont val="Noto Sans"/>
        <family val="2"/>
      </rPr>
      <t xml:space="preserve">对烟花爆竹零售经营者存放的烟花爆竹数量超过零售许可证载明范围的行政处罚</t>
    </r>
    <r>
      <rPr>
        <sz val="12"/>
        <color rgb="FF000000"/>
        <rFont val="宋体"/>
        <family val="0"/>
        <charset val="134"/>
      </rPr>
      <t xml:space="preserve">*</t>
    </r>
  </si>
  <si>
    <r>
      <rPr>
        <sz val="12"/>
        <color rgb="FF000000"/>
        <rFont val="Noto Sans"/>
        <family val="2"/>
      </rPr>
      <t xml:space="preserve">对烟花爆竹零售经营者出租、出借、转让、买卖烟花爆竹经营许可证的行政处罚</t>
    </r>
    <r>
      <rPr>
        <sz val="12"/>
        <color rgb="FF000000"/>
        <rFont val="宋体"/>
        <family val="0"/>
        <charset val="134"/>
      </rPr>
      <t xml:space="preserve">*</t>
    </r>
  </si>
  <si>
    <t xml:space="preserve">部分（撤销烟花爆竹经营许可证除外）</t>
  </si>
  <si>
    <r>
      <rPr>
        <sz val="12"/>
        <color rgb="FF000000"/>
        <rFont val="Noto Sans"/>
        <family val="2"/>
      </rPr>
      <t xml:space="preserve">对烟花爆竹零售经营者冒用或使用伪造的烟花爆竹经营许可证的行政处罚</t>
    </r>
    <r>
      <rPr>
        <sz val="12"/>
        <color rgb="FF000000"/>
        <rFont val="宋体"/>
        <family val="0"/>
        <charset val="134"/>
      </rPr>
      <t xml:space="preserve">*</t>
    </r>
  </si>
  <si>
    <r>
      <rPr>
        <sz val="12"/>
        <color rgb="FF000000"/>
        <rFont val="Noto Sans"/>
        <family val="2"/>
      </rPr>
      <t xml:space="preserve">对烟花爆竹零售经营者销售非法生产、经营的烟花爆竹，或销售应当由专业燃放人员燃放的烟花爆竹的行政处罚</t>
    </r>
    <r>
      <rPr>
        <sz val="12"/>
        <color rgb="FF000000"/>
        <rFont val="宋体"/>
        <family val="0"/>
        <charset val="134"/>
      </rPr>
      <t xml:space="preserve">*</t>
    </r>
  </si>
  <si>
    <t xml:space="preserve">部分（吊销烟花爆竹经营许可证除外）</t>
  </si>
  <si>
    <t xml:space="preserve">对烟花爆竹零售经营者拒绝、阻碍综合行政执法部门依法实施监督检查的行政处罚</t>
  </si>
  <si>
    <t xml:space="preserve">对烟花爆竹零售经营者在核准地点以外经营烟花爆竹的行政处罚</t>
  </si>
  <si>
    <t xml:space="preserve">对烟花爆竹零售经营者销售经营所在地县级以上人民政府规定禁止燃放的烟花爆竹的行政处罚</t>
  </si>
  <si>
    <r>
      <rPr>
        <sz val="12"/>
        <color rgb="FF000000"/>
        <rFont val="Noto Sans"/>
        <family val="2"/>
      </rPr>
      <t xml:space="preserve">对烟花爆竹零售经营者到批发企业仓库自行提取烟花爆竹的行政处罚</t>
    </r>
    <r>
      <rPr>
        <sz val="12"/>
        <color rgb="FF000000"/>
        <rFont val="宋体"/>
        <family val="0"/>
        <charset val="134"/>
      </rPr>
      <t xml:space="preserve">*</t>
    </r>
  </si>
  <si>
    <t xml:space="preserve">对烟花爆竹批发企业变更企业名称、主要负责人、注册地址未申请办理许可证变更手续的行政处罚</t>
  </si>
  <si>
    <t xml:space="preserve">对烟花爆竹批发企业向从事烟花爆竹零售的经营者供应非法生产、经营的烟花爆竹，或供应按照国家标准规定应由专业燃放人员燃放的烟花爆竹的行政处罚</t>
  </si>
  <si>
    <t xml:space="preserve">对烟花爆竹批发企业未按规定对黑火药、引火线购销记录备案的行政处罚</t>
  </si>
  <si>
    <t xml:space="preserve">对烟花爆竹批发企业在烟花爆竹经营许可证载明的仓库以外储存烟花爆竹的行政处罚</t>
  </si>
  <si>
    <t xml:space="preserve">对烟花爆竹批发企业存在严重质量问题的烟花爆竹未及时销毁的行政处罚</t>
  </si>
  <si>
    <t xml:space="preserve">对烟花爆竹批发单位未按规定设置安全生产标志标识的行政处罚</t>
  </si>
  <si>
    <r>
      <rPr>
        <b val="true"/>
        <sz val="14"/>
        <color rgb="FF000000"/>
        <rFont val="Noto Sans"/>
        <family val="2"/>
      </rPr>
      <t xml:space="preserve">二十五、自然资源（共</t>
    </r>
    <r>
      <rPr>
        <b val="true"/>
        <sz val="14"/>
        <color rgb="FF000000"/>
        <rFont val="宋体"/>
        <family val="0"/>
        <charset val="134"/>
      </rPr>
      <t xml:space="preserve">96</t>
    </r>
    <r>
      <rPr>
        <b val="true"/>
        <sz val="14"/>
        <color rgb="FF000000"/>
        <rFont val="Noto Sans"/>
        <family val="2"/>
      </rPr>
      <t xml:space="preserve">项）</t>
    </r>
  </si>
  <si>
    <t xml:space="preserve">对未取得资质证书承揽城乡规划编制工作的行政处罚</t>
  </si>
  <si>
    <t xml:space="preserve">对涂改、倒卖、出租、出借或以其他形式非法转让城乡规划编制单位资质证书的行政处罚</t>
  </si>
  <si>
    <r>
      <rPr>
        <sz val="12"/>
        <color rgb="FF000000"/>
        <rFont val="Noto Sans"/>
        <family val="2"/>
      </rPr>
      <t xml:space="preserve">对在燃气设施保护范围内建设占压地下燃气管线的建筑物、构筑物或其他设施的行政处罚</t>
    </r>
    <r>
      <rPr>
        <sz val="12"/>
        <color rgb="FF000000"/>
        <rFont val="宋体"/>
        <family val="0"/>
        <charset val="134"/>
      </rPr>
      <t xml:space="preserve">*</t>
    </r>
  </si>
  <si>
    <r>
      <rPr>
        <sz val="12"/>
        <color rgb="FF000000"/>
        <rFont val="Noto Sans"/>
        <family val="2"/>
      </rPr>
      <t xml:space="preserve">对未取得建设工程规划许可证或未按建设工程规划许可证的规定进行建设的行政处罚</t>
    </r>
    <r>
      <rPr>
        <sz val="12"/>
        <color rgb="FF000000"/>
        <rFont val="宋体"/>
        <family val="0"/>
        <charset val="134"/>
      </rPr>
      <t xml:space="preserve">*</t>
    </r>
  </si>
  <si>
    <r>
      <rPr>
        <sz val="12"/>
        <color rgb="FF000000"/>
        <rFont val="Noto Sans"/>
        <family val="2"/>
      </rPr>
      <t xml:space="preserve">对建设单位或个人未经批准进行临时建设，未按批准内容进行临时建设，临时建筑物、构筑物超过批准期限不拆除的行政处罚</t>
    </r>
    <r>
      <rPr>
        <sz val="12"/>
        <color rgb="FF000000"/>
        <rFont val="宋体"/>
        <family val="0"/>
        <charset val="134"/>
      </rPr>
      <t xml:space="preserve">*</t>
    </r>
  </si>
  <si>
    <t xml:space="preserve">对房屋所有权人、使用权人擅自改变建设工程规划许可证确定的房屋用途的行政处罚</t>
  </si>
  <si>
    <t xml:space="preserve">对建设单位或个人擅自改变临时规划许可确定的建筑用途的行政处罚</t>
  </si>
  <si>
    <t xml:space="preserve">对建设单位或个人未取得建设工程规划核实确认书组织建设工程竣工验收的行政处罚</t>
  </si>
  <si>
    <t xml:space="preserve">对供电、供水、供气等单位违规为单位或个人就违法建筑办理供电、供水、供气等手续的行政处罚</t>
  </si>
  <si>
    <t xml:space="preserve">对建设工程设计、施工单位违规承揽明知是违法建筑的项目设计或施工作业的行政处罚</t>
  </si>
  <si>
    <t xml:space="preserve">对建设单位未按规定完成公共环境艺术品配置的行政处罚</t>
  </si>
  <si>
    <t xml:space="preserve">对建设单位未按规定报送公共环境艺术品配置情况及有关资料的行政处罚</t>
  </si>
  <si>
    <t xml:space="preserve">对擅自停用停车场（库）或改变其用途的行政处罚</t>
  </si>
  <si>
    <r>
      <rPr>
        <sz val="12"/>
        <color rgb="FF000000"/>
        <rFont val="Noto Sans"/>
        <family val="2"/>
      </rPr>
      <t xml:space="preserve">对伪造、变造不动产权属证书、不动产登记证明，或买卖、使用、伪造、变造的不动产权属证书、不动产登记证明的行政处罚</t>
    </r>
    <r>
      <rPr>
        <sz val="12"/>
        <color rgb="FF000000"/>
        <rFont val="宋体"/>
        <family val="0"/>
        <charset val="134"/>
      </rPr>
      <t xml:space="preserve">*</t>
    </r>
  </si>
  <si>
    <r>
      <rPr>
        <sz val="12"/>
        <color rgb="FF000000"/>
        <rFont val="Noto Sans"/>
        <family val="2"/>
      </rPr>
      <t xml:space="preserve">对擅自印制或伪造、冒用采矿许可证、勘查许可证的行政处罚</t>
    </r>
    <r>
      <rPr>
        <sz val="12"/>
        <color rgb="FF000000"/>
        <rFont val="宋体"/>
        <family val="0"/>
        <charset val="134"/>
      </rPr>
      <t xml:space="preserve">*</t>
    </r>
  </si>
  <si>
    <r>
      <rPr>
        <sz val="12"/>
        <color rgb="FF000000"/>
        <rFont val="Noto Sans"/>
        <family val="2"/>
      </rPr>
      <t xml:space="preserve">对未取得采矿许可证擅自采矿，擅自进入国家规划矿区、对国民经济具有重要价值的矿区范围采矿，擅自开采国家规定实行保护性开采的特定矿种的行政处罚</t>
    </r>
    <r>
      <rPr>
        <sz val="12"/>
        <color rgb="FF000000"/>
        <rFont val="宋体"/>
        <family val="0"/>
        <charset val="134"/>
      </rPr>
      <t xml:space="preserve">*</t>
    </r>
  </si>
  <si>
    <r>
      <rPr>
        <sz val="12"/>
        <color rgb="FF000000"/>
        <rFont val="Noto Sans"/>
        <family val="2"/>
      </rPr>
      <t xml:space="preserve">对破坏或擅自移动矿区范围界桩或地面标志的行政处罚</t>
    </r>
    <r>
      <rPr>
        <sz val="12"/>
        <color rgb="FF000000"/>
        <rFont val="宋体"/>
        <family val="0"/>
        <charset val="134"/>
      </rPr>
      <t xml:space="preserve">*</t>
    </r>
  </si>
  <si>
    <r>
      <rPr>
        <sz val="12"/>
        <color rgb="FF000000"/>
        <rFont val="Noto Sans"/>
        <family val="2"/>
      </rPr>
      <t xml:space="preserve">对无资质或超越资质等级许可范围、以其他单位名义或允许其他单位以本单位名义承揽地质灾害危险性评估等业务的行政处罚</t>
    </r>
    <r>
      <rPr>
        <sz val="12"/>
        <color rgb="FF000000"/>
        <rFont val="宋体"/>
        <family val="0"/>
        <charset val="134"/>
      </rPr>
      <t xml:space="preserve">*</t>
    </r>
  </si>
  <si>
    <t xml:space="preserve">对地质灾害治理工程的建设、勘查、设计、施工、监理单位违反地质灾害治理工程质量和安全生产规定的行政处罚</t>
  </si>
  <si>
    <r>
      <rPr>
        <sz val="12"/>
        <color rgb="FF000000"/>
        <rFont val="Noto Sans"/>
        <family val="2"/>
      </rPr>
      <t xml:space="preserve">对侵占、损毁、损坏地质灾害监测设施或地质灾害治理工程设施的行政处罚</t>
    </r>
    <r>
      <rPr>
        <sz val="12"/>
        <color rgb="FF000000"/>
        <rFont val="宋体"/>
        <family val="0"/>
        <charset val="134"/>
      </rPr>
      <t xml:space="preserve">*</t>
    </r>
  </si>
  <si>
    <r>
      <rPr>
        <sz val="12"/>
        <color rgb="FF000000"/>
        <rFont val="Noto Sans"/>
        <family val="2"/>
      </rPr>
      <t xml:space="preserve">对在地质灾害危险区内爆破、削坡、进行工程建设以及从事其他可能引发地质灾害活动的行政处罚</t>
    </r>
    <r>
      <rPr>
        <sz val="12"/>
        <color rgb="FF000000"/>
        <rFont val="宋体"/>
        <family val="0"/>
        <charset val="134"/>
      </rPr>
      <t xml:space="preserve">*</t>
    </r>
  </si>
  <si>
    <t xml:space="preserve">对未经批准发掘古生物化石或未按批准的发掘方案发掘古生物化石的行政处罚</t>
  </si>
  <si>
    <t xml:space="preserve">部分（撤销批准发掘决定除外）</t>
  </si>
  <si>
    <t xml:space="preserve">对测绘单位超越资质等级许可范围、以其他测绘单位名义、允许其他单位以本单位名义从事测绘活动，或从事测绘活动的专业技术人员未取得测绘执业资格从事测绘活动的行政处罚</t>
  </si>
  <si>
    <t xml:space="preserve">部分（降低测绘资质等级、吊销测绘资质证书除外）</t>
  </si>
  <si>
    <t xml:space="preserve">对损毁、擅自移动永久性测量标志或正在使用中的临时性测量标志等的行政处罚</t>
  </si>
  <si>
    <r>
      <rPr>
        <sz val="12"/>
        <color rgb="FF000000"/>
        <rFont val="Noto Sans"/>
        <family val="2"/>
      </rPr>
      <t xml:space="preserve">对未按审核要求修改不符合国家有关标准和规定的地图即向社会公开等的行政处罚</t>
    </r>
    <r>
      <rPr>
        <sz val="12"/>
        <color rgb="FF000000"/>
        <rFont val="宋体"/>
        <family val="0"/>
        <charset val="134"/>
      </rPr>
      <t xml:space="preserve">*</t>
    </r>
  </si>
  <si>
    <t xml:space="preserve">部分（降低资质等级、吊销测绘资质证书除外）</t>
  </si>
  <si>
    <t xml:space="preserve">对擅自发布中华人民共和国领域和中华人民共和国管辖的其他海域的重要地理信息数据等的行政处罚</t>
  </si>
  <si>
    <t xml:space="preserve">对城乡规划编制单位未按规定要求提供信用档案信息的行政处罚</t>
  </si>
  <si>
    <t xml:space="preserve">对城乡规划编制单位违反省有关技术规范编制城乡规划的行政处罚</t>
  </si>
  <si>
    <t xml:space="preserve">对建设单位未在建设工程竣工验收后六个月内向城乡规划主管部门报送有关竣工验收资料的行政处罚</t>
  </si>
  <si>
    <t xml:space="preserve">对城乡规划编制单位超越资质等级许可的范围承揽城乡规划编制工作、违反国家有关标准编制城乡规划的行政处罚</t>
  </si>
  <si>
    <t xml:space="preserve">对违反生态环境准入清单的规定进行生产建设活动中涉及自然资源主管部门职责的行政处罚</t>
  </si>
  <si>
    <t xml:space="preserve">对非法侵占长江流域河湖水域，或者违法利用、占用河湖岸线中涉及自然资源主管部门职责的行政处罚</t>
  </si>
  <si>
    <t xml:space="preserve">对贪污、侵占、挪用、私分、截留、拖欠征地补偿安置费用和其他有关费用的行政处罚</t>
  </si>
  <si>
    <t xml:space="preserve">对侵犯农村村民依法取得的宅基地权益中涉及自然资源主管部门职责的行政处罚</t>
  </si>
  <si>
    <t xml:space="preserve">对拒不配合土地调查工作的行政处罚</t>
  </si>
  <si>
    <t xml:space="preserve">对未按开发利用方案进行开采的行政处罚</t>
  </si>
  <si>
    <t xml:space="preserve">对测绘项目违法招投标（发包、分包、转让）的行政处罚</t>
  </si>
  <si>
    <t xml:space="preserve">对房产面积测算中不执行国家标准、弄虚作假或者质量不合格，造成重大损失的行政处罚</t>
  </si>
  <si>
    <t xml:space="preserve">对地图审核违法行为的行政处罚</t>
  </si>
  <si>
    <t xml:space="preserve">对收取地图载负量标载国家机关和医疗机构、学校、图书馆、体育馆等公共服务及设施费用的行政处罚</t>
  </si>
  <si>
    <t xml:space="preserve">对违法重点保护古生物化石收藏及转让管理规定的行政处罚</t>
  </si>
  <si>
    <t xml:space="preserve">对单位或者个人在生产、建设活动中发现古生物化石不报告的行政处罚</t>
  </si>
  <si>
    <t xml:space="preserve">对单位或者个人违反规定收藏违法获得或者不能证明合法来源的重点保护古生物化石的行政处罚</t>
  </si>
  <si>
    <t xml:space="preserve">对将古生物化石非法占为己有行为的行政处罚</t>
  </si>
  <si>
    <t xml:space="preserve">对单位或者个人将其收藏的重点保护古生物化石转让、交换、赠与、质押给外国人或者外国组织的行政处罚</t>
  </si>
  <si>
    <t xml:space="preserve">对收藏单位未按规定建立本单位收藏的古生物化石档案的行政处罚</t>
  </si>
  <si>
    <t xml:space="preserve">对古生物化石收藏单位不符合收藏条件收藏古生物化石的行政处罚</t>
  </si>
  <si>
    <t xml:space="preserve">对以承包等方式擅自将采矿权转给他人进行采矿的行政处罚</t>
  </si>
  <si>
    <t xml:space="preserve">对未经批准擅自转让探矿权、采矿权的行政处罚</t>
  </si>
  <si>
    <t xml:space="preserve">部分（吊销采矿许可证除外）</t>
  </si>
  <si>
    <t xml:space="preserve">对将探矿权、采矿权倒卖牟利的行政处罚</t>
  </si>
  <si>
    <t xml:space="preserve">部分（吊销勘查许可证、采矿许可证除外）</t>
  </si>
  <si>
    <t xml:space="preserve">对非法用采矿权作抵押的行政处罚</t>
  </si>
  <si>
    <t xml:space="preserve">对买卖、出租或者以其他形式转让矿产资源的行政处罚</t>
  </si>
  <si>
    <t xml:space="preserve">对采矿权人不按规定时间建设或生产、不按规定定期测绘并报送采矿图件的行政处罚</t>
  </si>
  <si>
    <t xml:space="preserve">对不按期缴纳应当缴纳的采矿权使用费、采矿权价款的行政处罚</t>
  </si>
  <si>
    <t xml:space="preserve">对超越批准的矿区范围采矿的行政处罚</t>
  </si>
  <si>
    <r>
      <rPr>
        <sz val="11"/>
        <color rgb="FF000000"/>
        <rFont val="Noto Sans"/>
        <family val="2"/>
      </rPr>
      <t xml:space="preserve">对探矿权人未按规定备案、报告有关勘查情况、拒绝接受监督检查或弄虚作假，未按规定完成最低勘查投入，已经领取勘查许可证的勘查项目满</t>
    </r>
    <r>
      <rPr>
        <sz val="11"/>
        <color rgb="FF000000"/>
        <rFont val="宋体"/>
        <family val="0"/>
        <charset val="134"/>
      </rPr>
      <t xml:space="preserve">6</t>
    </r>
    <r>
      <rPr>
        <sz val="11"/>
        <color rgb="FF000000"/>
        <rFont val="Noto Sans"/>
        <family val="2"/>
      </rPr>
      <t xml:space="preserve">个月未开始施工或施工后无故停止勘查工作满</t>
    </r>
    <r>
      <rPr>
        <sz val="11"/>
        <color rgb="FF000000"/>
        <rFont val="宋体"/>
        <family val="0"/>
        <charset val="134"/>
      </rPr>
      <t xml:space="preserve">6</t>
    </r>
    <r>
      <rPr>
        <sz val="11"/>
        <color rgb="FF000000"/>
        <rFont val="Noto Sans"/>
        <family val="2"/>
      </rPr>
      <t xml:space="preserve">个月的行政处罚</t>
    </r>
  </si>
  <si>
    <t xml:space="preserve">部分（吊销勘查许可证除外）</t>
  </si>
  <si>
    <t xml:space="preserve">对擅自印制或者伪造、冒用勘查许可证的行政处罚</t>
  </si>
  <si>
    <t xml:space="preserve">对未经批准，擅自进行滚动勘探开发、边探边采或者试采的行政处罚</t>
  </si>
  <si>
    <t xml:space="preserve">对未取得勘查许可证擅自进行勘查或超越批准的勘查区块范围进行勘查的行政处罚</t>
  </si>
  <si>
    <t xml:space="preserve">对接受调查的单位和个人拒绝或阻挠土地调查人员依法进行调查，提供虚假调查资料，拒绝提供调查资料，转移、隐匿、篡改、毁弃原始记录、土地登记簿等相关资料的行政处罚</t>
  </si>
  <si>
    <t xml:space="preserve">对未按规定汇交地质资料的行政处罚</t>
  </si>
  <si>
    <t xml:space="preserve">部分（不得申请新的探矿权、采矿权除外）</t>
  </si>
  <si>
    <t xml:space="preserve">对土地权属争议处理中伪造、毁灭证据和指使、贿买、胁迫他人作伪证或威胁、阻止证人作证的行政处罚</t>
  </si>
  <si>
    <t xml:space="preserve">对未按规定期限和条件开发利用土地的行政处罚</t>
  </si>
  <si>
    <t xml:space="preserve">对破坏或擅自改变基本农田保护区标志、侵占或损坏基本农田保护区设施的行政处罚</t>
  </si>
  <si>
    <t xml:space="preserve">对占用耕地建窑、建坟或者擅自在耕地上建房、挖砂、采石、采矿、取土等破坏种植条件，或因开发土地造成土地荒漠化、盐渍化的行政处罚</t>
  </si>
  <si>
    <t xml:space="preserve">对非法占用基本农田建房、建窑、建坟、挖砂、采矿、取土、堆放固体废弃物或者从事其他活动破坏基本农田，毁坏种植条件的行政处罚</t>
  </si>
  <si>
    <t xml:space="preserve">对非法占用永久基本农田发展林果业或者挖塘养鱼的行政处罚</t>
  </si>
  <si>
    <t xml:space="preserve">对临时用地期满之日起一年内未完成复垦或者未恢复种植条件的行政处罚</t>
  </si>
  <si>
    <t xml:space="preserve">对在临时使用的土地上修建永久性建筑物、构筑物的行政处罚</t>
  </si>
  <si>
    <t xml:space="preserve">对依法收回国有土地使用权当事人拒不交出土地，临时使用土地期满拒不归还土地，不按批准用途使用土地的行政处罚</t>
  </si>
  <si>
    <t xml:space="preserve">对有关当事人拒不归还非法批准、使用的土地的行政处罚</t>
  </si>
  <si>
    <t xml:space="preserve">对非法开发利用，非法转让、转租国有租赁土地使用权，非法抵押租赁土地上的建筑物、构筑物和其他附着物的行政处罚</t>
  </si>
  <si>
    <t xml:space="preserve">对未经审批转让以划拨方式取得土地使用权的房地产，或经批准转让房地产未按规定办理土地使用权出让手续、缴纳出让金的行政处罚</t>
  </si>
  <si>
    <t xml:space="preserve">对擅自将农民集体所有的土地通过出让、转让使用权或出租等方式用于非农业建设，或违反规定将集体经营性建设用地通过出让、出租等方式交由单位或个人使用的行政处罚</t>
  </si>
  <si>
    <t xml:space="preserve">对买卖或者以其他形式非法转让土地、擅自将农用地改为建设用地的行政处罚</t>
  </si>
  <si>
    <t xml:space="preserve">对在国土空间规划确定的禁止开垦范围内从事土地开发活动的行政处罚</t>
  </si>
  <si>
    <t xml:space="preserve">对重建、扩建不符合土地利用总体规划的建筑物、构筑物的行政处罚</t>
  </si>
  <si>
    <t xml:space="preserve">对未经批准或者采取欺骗手段骗取批准，非法占用土地的行政处罚</t>
  </si>
  <si>
    <t xml:space="preserve">对未按规定管理属于国家秘密的地理信息（测绘成果）的违法行为的行政处罚</t>
  </si>
  <si>
    <t xml:space="preserve">部分（降低测绘资质等级或吊销测绘资质证书除外）</t>
  </si>
  <si>
    <t xml:space="preserve">对不按时办理地质灾害危险性评估单位资质和项目备案的行政处罚</t>
  </si>
  <si>
    <t xml:space="preserve">对承担地质灾害治理工程监理项目的资质单位未按规定进行备案的行政处罚</t>
  </si>
  <si>
    <t xml:space="preserve">对承担地质灾害治理工程项目的资质单位未按规定进行备案的行政处罚</t>
  </si>
  <si>
    <t xml:space="preserve">对不及时办理地质灾害危险性评估单位资质证书变更、注销手续的行政处罚</t>
  </si>
  <si>
    <t xml:space="preserve">对在地质灾害危险性评估中弄虚作假或者故意隐瞒地质灾害真实情况的行政处罚</t>
  </si>
  <si>
    <t xml:space="preserve">对不及时办理地质灾害治理工程勘查设计施工单位资质证书变更、注销手续的行政处罚</t>
  </si>
  <si>
    <t xml:space="preserve">对采矿权人未按批准的矿山地质环境保护与土地复垦方案治理，或者在矿山被批准关闭、闭坑前未完成治理恢复的行政处罚</t>
  </si>
  <si>
    <t xml:space="preserve">部分（不受理申请新的采矿权许可证或申请采矿权许可证延续、变更、注销除外）</t>
  </si>
  <si>
    <t xml:space="preserve">对探矿权人未采取治理恢复措施的行政处罚</t>
  </si>
  <si>
    <t xml:space="preserve">对土地复垦义务人未按规定对拟损毁的耕地、林地、牧草地进行表土剥离的行政处罚</t>
  </si>
  <si>
    <t xml:space="preserve">对应当编制矿山地质环境保护与土地复垦方案而未编制，或者扩大开采规模、变更矿区范围或者开采方式，未重新编制矿山地质环境保护与土地复垦方案并经批准的行政处罚</t>
  </si>
  <si>
    <t xml:space="preserve">对土地复垦义务人未按规定报告土地损毁情况、土地复垦费用使用情况或者土地复垦工程实施情况的行政处罚</t>
  </si>
  <si>
    <t xml:space="preserve">对土地复垦义务人未按规定补充编制土地复垦方案的行政处罚</t>
  </si>
  <si>
    <t xml:space="preserve">对土地复垦义务人不依法缴纳土地复垦费的行政处罚</t>
  </si>
  <si>
    <t xml:space="preserve">对土地复垦义务人拒绝、阻碍自然资源主管部门监督检查或者在接受监督检查时弄虚作假的行政处罚</t>
  </si>
  <si>
    <t xml:space="preserve">部分（划转土地复垦义务人拒绝、阻碍综合行政执法部门监督检查或在接受监督检查时弄虚作假的行政处罚）</t>
  </si>
  <si>
    <t xml:space="preserve">对拒不履行土地复垦义务的行政处罚</t>
  </si>
  <si>
    <t xml:space="preserve">对扰乱、阻碍矿山地质环境保护与治理恢复工作，侵占、损坏、损毁矿山地质环境监测设施或者矿山地质环境保护与治理恢复设施的行政处罚</t>
  </si>
  <si>
    <t xml:space="preserve">对未按规定及时办理地质灾害治理工程监理单位资质证书变更、注销手续的行政处罚</t>
  </si>
  <si>
    <r>
      <rPr>
        <b val="true"/>
        <sz val="14"/>
        <color rgb="FF000000"/>
        <rFont val="Noto Sans"/>
        <family val="2"/>
      </rPr>
      <t xml:space="preserve">二十六、文化旅游（共</t>
    </r>
    <r>
      <rPr>
        <b val="true"/>
        <sz val="14"/>
        <color rgb="FF000000"/>
        <rFont val="宋体"/>
        <family val="0"/>
        <charset val="134"/>
      </rPr>
      <t xml:space="preserve">34</t>
    </r>
    <r>
      <rPr>
        <b val="true"/>
        <sz val="14"/>
        <color rgb="FF000000"/>
        <rFont val="Noto Sans"/>
        <family val="2"/>
      </rPr>
      <t xml:space="preserve">项）</t>
    </r>
  </si>
  <si>
    <t xml:space="preserve">对互联网上网服务营业场所经营单位在规定的营业时间以外营业，接纳未成年人进入营业场所等的行政处罚</t>
  </si>
  <si>
    <t xml:space="preserve">部分（吊销网络文化经营许可证除外）</t>
  </si>
  <si>
    <t xml:space="preserve">对娱乐场所未按规定悬挂娱乐经营许可证、警示标志、未成年人禁入或限入标志，标志未注明举报电话的行政处罚</t>
  </si>
  <si>
    <t xml:space="preserve">对演出举办单位拒不接受文化和旅游主管部门或文化市场综合执法机构开展的营业性演出现场检查的行政处罚</t>
  </si>
  <si>
    <t xml:space="preserve">部分（划转演出举办单位拒不接受综合行政执法部门检查营业性演出现场的行政处罚）</t>
  </si>
  <si>
    <t xml:space="preserve">对互联网上网服务营业场所经营单位未按规定核对、登记上网消费者的有效身份证件或记录有关上网信息等的行政处罚</t>
  </si>
  <si>
    <t xml:space="preserve">对导游人员进行导游活动，向旅游者兜售物品或购买旅游者的物品的，或以明示或暗示的方式向旅游者索要小费的行政处罚</t>
  </si>
  <si>
    <t xml:space="preserve">部分（吊销导游证除外）</t>
  </si>
  <si>
    <t xml:space="preserve">对未取得导游证或不具备领队条件而从事导游、领队活动的行政处罚</t>
  </si>
  <si>
    <t xml:space="preserve">对宾馆（酒店）主动提供一次性用品的行政处罚</t>
  </si>
  <si>
    <t xml:space="preserve">对导游在执业过程中未携带电子导游证、佩戴导游身份标识，未开启导游执业相关应用软件的行政处罚</t>
  </si>
  <si>
    <t xml:space="preserve">对旅行社未根据风险级别采取相应措施的行政处罚</t>
  </si>
  <si>
    <t xml:space="preserve">对旅行社未取得旅游者同意，将旅游业务委托给其他旅行社的行政处罚</t>
  </si>
  <si>
    <t xml:space="preserve">对导游在执业过程中推荐或安排不合格的经营场所的行政处罚</t>
  </si>
  <si>
    <t xml:space="preserve">对旅行社未经旅游者的同意，将旅游者转交给其他旅行社组织、接待的行政处罚</t>
  </si>
  <si>
    <t xml:space="preserve">对擅自从事娱乐场所经营活动的行政处罚</t>
  </si>
  <si>
    <t xml:space="preserve">对擅自从事互联网上网服务经营活动的行政处罚</t>
  </si>
  <si>
    <t xml:space="preserve">对导游未按期报告信息变更情况等的行政处罚</t>
  </si>
  <si>
    <t xml:space="preserve">对旅行社未妥善保存各类旅游合同及相关文件、资料，保存期不够两年，或泄露旅游者个人信息的行政处罚</t>
  </si>
  <si>
    <t xml:space="preserve">对导游涂改、倒卖、出租、出借导游人员资格证、导游证，以其他形式非法转让导游执业许可，或擅自委托他人代为提供导游服务的行政处罚</t>
  </si>
  <si>
    <t xml:space="preserve">对旅行社未与旅游者签订旅游合同等的行政处罚</t>
  </si>
  <si>
    <t xml:space="preserve">对旅行社不按要求报备领队信息及变更情况，或备案的领队不具备领队条件的行政处罚</t>
  </si>
  <si>
    <t xml:space="preserve">对旅游行业组织、旅行社为导游证申请人申请取得导游证隐瞒有关情况或提供虚假材料的行政处罚</t>
  </si>
  <si>
    <t xml:space="preserve">对旅行社服务网点从事招徕、咨询以外的旅行社业务经营活动的行政处罚</t>
  </si>
  <si>
    <t xml:space="preserve">对旅行社未将旅游目的地接待旅行社的情况告知旅游者的行政处罚</t>
  </si>
  <si>
    <t xml:space="preserve">对旅行社未制止履行辅助人的非法、不安全服务行为，或未更换履行辅助人的行政处罚</t>
  </si>
  <si>
    <t xml:space="preserve">对旅行社要求导游人员和领队人员接待不支付接待和服务费用、支付的费用低于接待和服务成本的旅游团队，或要求导游人员和领队人员承担接待旅游团队的相关费用的行政处罚</t>
  </si>
  <si>
    <t xml:space="preserve">对旅行社或旅游行业组织未按期报告信息变更情况、在导游服务星级评价中提供虚假材料的行政处罚</t>
  </si>
  <si>
    <t xml:space="preserve">对旅行社不按要求制作安全信息卡，未将安全信息卡交由旅游者，或未告知旅游者相关信息的行政处罚</t>
  </si>
  <si>
    <t xml:space="preserve">对旅行社变更名称、经营场所、法定代表人等登记事项或终止经营，未在规定期限内向原许可的旅游行政管理部门备案，换领或交回旅行社业务经营许可证等的行政处罚</t>
  </si>
  <si>
    <t xml:space="preserve">对娱乐场所未按规定建立从业人员名簿、营业日志，或发现违法犯罪行为未按规定报告的行政处罚</t>
  </si>
  <si>
    <t xml:space="preserve">对互联网文化单位未在其网站主页的显著位置标明文化行政部门颁发的《网络文化经营许可证》编号或备案编号的行政处罚</t>
  </si>
  <si>
    <t xml:space="preserve">对文艺表演团体变更名称、住所、法定代表人或主要负责人未向原发证机关申请换发营业性演出许可证的行政处罚</t>
  </si>
  <si>
    <t xml:space="preserve">对经营性互联网文化单位未建立自审制度等的行政处罚</t>
  </si>
  <si>
    <t xml:space="preserve">对娱乐场所不配合文化和旅游主管部门的日常检查和技术监管措施的行政处罚</t>
  </si>
  <si>
    <t xml:space="preserve">部分（划转娱乐场所不配合综合行政执法部门日常检查和技术监管措施的行政处罚）</t>
  </si>
  <si>
    <t xml:space="preserve">对娱乐场所未在显著位置悬挂娱乐经营许可证、未成年人禁入或限入标志，标志未注明举报电话的行政处罚</t>
  </si>
  <si>
    <r>
      <rPr>
        <sz val="11"/>
        <color rgb="FF000000"/>
        <rFont val="宋体"/>
        <family val="0"/>
        <charset val="134"/>
      </rPr>
      <t xml:space="preserve">(</t>
    </r>
    <r>
      <rPr>
        <sz val="11"/>
        <color rgb="FF000000"/>
        <rFont val="Noto Sans"/>
        <family val="2"/>
      </rPr>
      <t xml:space="preserve">衢州</t>
    </r>
    <r>
      <rPr>
        <sz val="11"/>
        <color rgb="FF000000"/>
        <rFont val="宋体"/>
        <family val="0"/>
        <charset val="134"/>
      </rPr>
      <t xml:space="preserve">)</t>
    </r>
    <r>
      <rPr>
        <sz val="11"/>
        <color rgb="FF000000"/>
        <rFont val="Noto Sans"/>
        <family val="2"/>
      </rPr>
      <t xml:space="preserve">对餐饮服务机构未配备公筷公勺或者提供分餐服务的行政处罚</t>
    </r>
  </si>
  <si>
    <r>
      <rPr>
        <b val="true"/>
        <sz val="14"/>
        <color rgb="FF000000"/>
        <rFont val="Noto Sans"/>
        <family val="2"/>
      </rPr>
      <t xml:space="preserve">二十七、体育（共</t>
    </r>
    <r>
      <rPr>
        <b val="true"/>
        <sz val="14"/>
        <color rgb="FF000000"/>
        <rFont val="宋体"/>
        <family val="0"/>
        <charset val="134"/>
      </rPr>
      <t xml:space="preserve">17</t>
    </r>
    <r>
      <rPr>
        <b val="true"/>
        <sz val="14"/>
        <color rgb="FF000000"/>
        <rFont val="Noto Sans"/>
        <family val="2"/>
      </rPr>
      <t xml:space="preserve">项）</t>
    </r>
  </si>
  <si>
    <t xml:space="preserve">对违法出租公共体育设施的行政处罚</t>
  </si>
  <si>
    <t xml:space="preserve">对使用公共体育设施违法开展服务活动的行政处罚</t>
  </si>
  <si>
    <t xml:space="preserve">对高危险性体育项目经营者拒绝阻挠体育执法的行政处罚</t>
  </si>
  <si>
    <t xml:space="preserve">部分（划转高危险性体育项目经营者拒绝、阻挠综合行政执法人员依法履行行政检查职责的行政处罚）</t>
  </si>
  <si>
    <t xml:space="preserve">对违反体育赛事活动审批规定的行政处罚</t>
  </si>
  <si>
    <t xml:space="preserve">对境外非政府组织违规举办体育赛事活动的行政处罚</t>
  </si>
  <si>
    <t xml:space="preserve">对体育赛事活动造成人身财产伤害事故或重大不良社会影响的行政处罚</t>
  </si>
  <si>
    <t xml:space="preserve">对体育赛事活动侵犯他人或其他组织合法权益的行政处罚</t>
  </si>
  <si>
    <t xml:space="preserve">对可能危及消费者安全的体育经营项目，经营者未作出明确警示和真实说明，未采取措施防止危害的发生的行政处罚</t>
  </si>
  <si>
    <t xml:space="preserve">对游泳场所出售含酒精饮料的行政处罚</t>
  </si>
  <si>
    <t xml:space="preserve">对游泳场所违法经营的行政处罚</t>
  </si>
  <si>
    <t xml:space="preserve">对高危险性体育项目经营者未尽到安全管理和配备指导救护人员义务的行政处罚</t>
  </si>
  <si>
    <t xml:space="preserve">对违法经营高危险性体育项目的行政处罚</t>
  </si>
  <si>
    <t xml:space="preserve">对未经许可经营高危险性体育项目的行政处罚</t>
  </si>
  <si>
    <t xml:space="preserve">对未依法公布体育赛事基本信息的行政处罚</t>
  </si>
  <si>
    <t xml:space="preserve">对未依法使用体育赛事活动名称的行政处罚</t>
  </si>
  <si>
    <t xml:space="preserve">对未按规定做好体育赛事保障工作的行政处罚</t>
  </si>
  <si>
    <t xml:space="preserve">对未按规定确定体育赛事裁判员的行政处罚</t>
  </si>
  <si>
    <r>
      <rPr>
        <b val="true"/>
        <sz val="14"/>
        <color rgb="FF000000"/>
        <rFont val="Noto Sans"/>
        <family val="2"/>
      </rPr>
      <t xml:space="preserve">二十八、广电（共</t>
    </r>
    <r>
      <rPr>
        <b val="true"/>
        <sz val="14"/>
        <color rgb="FF000000"/>
        <rFont val="宋体"/>
        <family val="0"/>
        <charset val="134"/>
      </rPr>
      <t xml:space="preserve">1</t>
    </r>
    <r>
      <rPr>
        <b val="true"/>
        <sz val="14"/>
        <color rgb="FF000000"/>
        <rFont val="Noto Sans"/>
        <family val="2"/>
      </rPr>
      <t xml:space="preserve">项）</t>
    </r>
  </si>
  <si>
    <t xml:space="preserve">对擅自安装和使用卫星地面接收设施的行政处罚</t>
  </si>
  <si>
    <t xml:space="preserve">领域</t>
  </si>
  <si>
    <t xml:space="preserve">调整后的衢州市综合行政执法事项数</t>
  </si>
  <si>
    <r>
      <rPr>
        <sz val="12"/>
        <color rgb="FFFF0000"/>
        <rFont val="Noto Sans"/>
        <family val="2"/>
      </rPr>
      <t xml:space="preserve">省统一目录（</t>
    </r>
    <r>
      <rPr>
        <sz val="12"/>
        <color rgb="FFFF0000"/>
        <rFont val="黑体"/>
        <family val="0"/>
        <charset val="134"/>
      </rPr>
      <t xml:space="preserve">2025</t>
    </r>
    <r>
      <rPr>
        <sz val="12"/>
        <color rgb="FFFF0000"/>
        <rFont val="Noto Sans"/>
        <family val="2"/>
      </rPr>
      <t xml:space="preserve">年）</t>
    </r>
  </si>
  <si>
    <r>
      <rPr>
        <sz val="12"/>
        <color rgb="FFFF0000"/>
        <rFont val="Noto Sans"/>
        <family val="2"/>
      </rPr>
      <t xml:space="preserve">衢州扩展目录、新增扩展目录事项数（</t>
    </r>
    <r>
      <rPr>
        <sz val="12"/>
        <color rgb="FFFF0000"/>
        <rFont val="黑体"/>
        <family val="0"/>
        <charset val="134"/>
      </rPr>
      <t xml:space="preserve">2025</t>
    </r>
    <r>
      <rPr>
        <sz val="12"/>
        <color rgb="FFFF0000"/>
        <rFont val="Noto Sans"/>
        <family val="2"/>
      </rPr>
      <t xml:space="preserve">年</t>
    </r>
    <r>
      <rPr>
        <sz val="12"/>
        <color rgb="FFFF0000"/>
        <rFont val="黑体"/>
        <family val="0"/>
        <charset val="134"/>
      </rPr>
      <t xml:space="preserve">7</t>
    </r>
    <r>
      <rPr>
        <sz val="12"/>
        <color rgb="FFFF0000"/>
        <rFont val="Noto Sans"/>
        <family val="2"/>
      </rPr>
      <t xml:space="preserve">月在用事项数）</t>
    </r>
  </si>
  <si>
    <t xml:space="preserve">调整出回归业务主管部门行使的事项</t>
  </si>
  <si>
    <t xml:space="preserve">小计</t>
  </si>
  <si>
    <r>
      <rPr>
        <sz val="12"/>
        <color rgb="FF000000"/>
        <rFont val="Noto Sans"/>
        <family val="2"/>
      </rPr>
      <t xml:space="preserve">统一目录（</t>
    </r>
    <r>
      <rPr>
        <sz val="12"/>
        <color rgb="FF000000"/>
        <rFont val="黑体"/>
        <family val="0"/>
        <charset val="134"/>
      </rPr>
      <t xml:space="preserve">2020</t>
    </r>
    <r>
      <rPr>
        <sz val="12"/>
        <color rgb="FF000000"/>
        <rFont val="Noto Sans"/>
        <family val="2"/>
      </rPr>
      <t xml:space="preserve">年、</t>
    </r>
    <r>
      <rPr>
        <sz val="12"/>
        <color rgb="FF000000"/>
        <rFont val="黑体"/>
        <family val="0"/>
        <charset val="134"/>
      </rPr>
      <t xml:space="preserve">2021</t>
    </r>
    <r>
      <rPr>
        <sz val="12"/>
        <color rgb="FF000000"/>
        <rFont val="Noto Sans"/>
        <family val="2"/>
      </rPr>
      <t xml:space="preserve">年、</t>
    </r>
    <r>
      <rPr>
        <sz val="12"/>
        <color rgb="FF000000"/>
        <rFont val="黑体"/>
        <family val="0"/>
        <charset val="134"/>
      </rPr>
      <t xml:space="preserve">2022</t>
    </r>
    <r>
      <rPr>
        <sz val="12"/>
        <color rgb="FF000000"/>
        <rFont val="Noto Sans"/>
        <family val="2"/>
      </rPr>
      <t xml:space="preserve">年）继续使用事项</t>
    </r>
  </si>
  <si>
    <t xml:space="preserve">其中：新增纳入的事项</t>
  </si>
  <si>
    <t xml:space="preserve">招投标事项</t>
  </si>
  <si>
    <t xml:space="preserve">其他事项
（吊销资质等类型事项）</t>
  </si>
  <si>
    <t xml:space="preserve">原为业务主管部门事项</t>
  </si>
  <si>
    <t xml:space="preserve">原为衢州扩展目录、新增扩展目录事项</t>
  </si>
  <si>
    <t xml:space="preserve">建设</t>
  </si>
  <si>
    <t xml:space="preserve">林业</t>
  </si>
  <si>
    <t xml:space="preserve">民政</t>
  </si>
  <si>
    <t xml:space="preserve">人力社保</t>
  </si>
  <si>
    <t xml:space="preserve">水利</t>
  </si>
  <si>
    <t xml:space="preserve">财政</t>
  </si>
  <si>
    <t xml:space="preserve">发展改革</t>
  </si>
  <si>
    <t xml:space="preserve">气象</t>
  </si>
  <si>
    <t xml:space="preserve">民宗</t>
  </si>
  <si>
    <t xml:space="preserve">自然资源</t>
  </si>
  <si>
    <t xml:space="preserve">教育</t>
  </si>
  <si>
    <t xml:space="preserve">人防</t>
  </si>
  <si>
    <t xml:space="preserve">粮食物资</t>
  </si>
  <si>
    <t xml:space="preserve">生态环境</t>
  </si>
  <si>
    <t xml:space="preserve">档案</t>
  </si>
  <si>
    <t xml:space="preserve">应急管理</t>
  </si>
  <si>
    <t xml:space="preserve">公安</t>
  </si>
  <si>
    <t xml:space="preserve">事业单位登记管理</t>
  </si>
  <si>
    <t xml:space="preserve">地震</t>
  </si>
  <si>
    <t xml:space="preserve">消防救援</t>
  </si>
  <si>
    <t xml:space="preserve">退役军人事务</t>
  </si>
  <si>
    <t xml:space="preserve">经信</t>
  </si>
  <si>
    <t xml:space="preserve">科技</t>
  </si>
  <si>
    <t xml:space="preserve">农业农村</t>
  </si>
  <si>
    <t xml:space="preserve">市场监管</t>
  </si>
  <si>
    <t xml:space="preserve">文化旅游</t>
  </si>
  <si>
    <t xml:space="preserve">广电</t>
  </si>
  <si>
    <t xml:space="preserve">体育</t>
  </si>
  <si>
    <t xml:space="preserve">合计</t>
  </si>
</sst>
</file>

<file path=xl/styles.xml><?xml version="1.0" encoding="utf-8"?>
<styleSheet xmlns="http://schemas.openxmlformats.org/spreadsheetml/2006/main">
  <numFmts count="5">
    <numFmt numFmtId="164" formatCode="General"/>
    <numFmt numFmtId="165" formatCode="0_ "/>
    <numFmt numFmtId="166" formatCode="000000"/>
    <numFmt numFmtId="167" formatCode="&quot;    &quot;0_ "/>
    <numFmt numFmtId="168" formatCode="General"/>
  </numFmts>
  <fonts count="23">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sz val="14"/>
      <color rgb="FF000000"/>
      <name val="Noto Sans"/>
      <family val="2"/>
    </font>
    <font>
      <sz val="12"/>
      <color rgb="FF000000"/>
      <name val="宋体"/>
      <family val="0"/>
      <charset val="134"/>
    </font>
    <font>
      <sz val="12"/>
      <color rgb="FF000000"/>
      <name val="Noto Sans"/>
      <family val="2"/>
    </font>
    <font>
      <sz val="11"/>
      <color rgb="FF000000"/>
      <name val="Noto Sans"/>
      <family val="2"/>
    </font>
    <font>
      <sz val="10"/>
      <color rgb="FF000000"/>
      <name val="Noto Sans"/>
      <family val="2"/>
    </font>
    <font>
      <sz val="11"/>
      <color rgb="FF000000"/>
      <name val="Arial"/>
      <family val="0"/>
      <charset val="204"/>
    </font>
    <font>
      <sz val="11"/>
      <color rgb="FF000000"/>
      <name val="方正书宋_GBK"/>
      <family val="0"/>
      <charset val="134"/>
    </font>
    <font>
      <sz val="12"/>
      <color rgb="FFFF0000"/>
      <name val="Noto Sans"/>
      <family val="2"/>
    </font>
    <font>
      <sz val="12"/>
      <color rgb="FFFF0000"/>
      <name val="黑体"/>
      <family val="0"/>
      <charset val="134"/>
    </font>
    <font>
      <sz val="12"/>
      <color rgb="FF000000"/>
      <name val="黑体"/>
      <family val="0"/>
      <charset val="134"/>
    </font>
    <font>
      <sz val="12"/>
      <name val="仿宋_GB2312"/>
      <family val="0"/>
      <charset val="204"/>
    </font>
    <font>
      <sz val="12"/>
      <name val="Noto Sans"/>
      <family val="2"/>
    </font>
    <font>
      <b val="true"/>
      <sz val="12"/>
      <color rgb="FFFF0000"/>
      <name val="仿宋_GB2312"/>
      <family val="0"/>
      <charset val="204"/>
    </font>
    <font>
      <b val="true"/>
      <sz val="12"/>
      <name val="仿宋_GB2312"/>
      <family val="0"/>
      <charset val="204"/>
    </font>
    <font>
      <b val="true"/>
      <sz val="12"/>
      <color rgb="FF000000"/>
      <name val="仿宋_GB2312"/>
      <family val="0"/>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7"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1.jpeg"/><Relationship Id="rId7" Type="http://schemas.openxmlformats.org/officeDocument/2006/relationships/image" Target="../media/image2.jpeg"/><Relationship Id="rId8" Type="http://schemas.openxmlformats.org/officeDocument/2006/relationships/image" Target="../media/image1.jpeg"/><Relationship Id="rId9" Type="http://schemas.openxmlformats.org/officeDocument/2006/relationships/image" Target="../media/image2.jpeg"/><Relationship Id="rId10" Type="http://schemas.openxmlformats.org/officeDocument/2006/relationships/image" Target="../media/image1.jpeg"/><Relationship Id="rId1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96</xdr:row>
      <xdr:rowOff>0</xdr:rowOff>
    </xdr:from>
    <xdr:to>
      <xdr:col>2</xdr:col>
      <xdr:colOff>23400</xdr:colOff>
      <xdr:row>696</xdr:row>
      <xdr:rowOff>20160</xdr:rowOff>
    </xdr:to>
    <xdr:pic>
      <xdr:nvPicPr>
        <xdr:cNvPr id="0" name="图片 2" descr=""/>
        <xdr:cNvPicPr/>
      </xdr:nvPicPr>
      <xdr:blipFill>
        <a:blip r:embed="rId1"/>
        <a:stretch/>
      </xdr:blipFill>
      <xdr:spPr>
        <a:xfrm>
          <a:off x="2049120" y="257984640"/>
          <a:ext cx="23400" cy="20160"/>
        </a:xfrm>
        <a:prstGeom prst="rect">
          <a:avLst/>
        </a:prstGeom>
        <a:ln w="0">
          <a:noFill/>
        </a:ln>
      </xdr:spPr>
    </xdr:pic>
    <xdr:clientData/>
  </xdr:twoCellAnchor>
  <xdr:twoCellAnchor editAs="oneCell">
    <xdr:from>
      <xdr:col>2</xdr:col>
      <xdr:colOff>0</xdr:colOff>
      <xdr:row>565</xdr:row>
      <xdr:rowOff>0</xdr:rowOff>
    </xdr:from>
    <xdr:to>
      <xdr:col>2</xdr:col>
      <xdr:colOff>23400</xdr:colOff>
      <xdr:row>565</xdr:row>
      <xdr:rowOff>19080</xdr:rowOff>
    </xdr:to>
    <xdr:pic>
      <xdr:nvPicPr>
        <xdr:cNvPr id="1" name="图片 2" descr=""/>
        <xdr:cNvPicPr/>
      </xdr:nvPicPr>
      <xdr:blipFill>
        <a:blip r:embed="rId2"/>
        <a:stretch/>
      </xdr:blipFill>
      <xdr:spPr>
        <a:xfrm>
          <a:off x="2049120" y="208378440"/>
          <a:ext cx="23400" cy="19080"/>
        </a:xfrm>
        <a:prstGeom prst="rect">
          <a:avLst/>
        </a:prstGeom>
        <a:ln w="0">
          <a:noFill/>
        </a:ln>
      </xdr:spPr>
    </xdr:pic>
    <xdr:clientData/>
  </xdr:twoCellAnchor>
  <xdr:twoCellAnchor editAs="oneCell">
    <xdr:from>
      <xdr:col>2</xdr:col>
      <xdr:colOff>0</xdr:colOff>
      <xdr:row>621</xdr:row>
      <xdr:rowOff>0</xdr:rowOff>
    </xdr:from>
    <xdr:to>
      <xdr:col>2</xdr:col>
      <xdr:colOff>19440</xdr:colOff>
      <xdr:row>621</xdr:row>
      <xdr:rowOff>15840</xdr:rowOff>
    </xdr:to>
    <xdr:pic>
      <xdr:nvPicPr>
        <xdr:cNvPr id="2" name="图片 3" descr=""/>
        <xdr:cNvPicPr/>
      </xdr:nvPicPr>
      <xdr:blipFill>
        <a:blip r:embed="rId3"/>
        <a:stretch/>
      </xdr:blipFill>
      <xdr:spPr>
        <a:xfrm>
          <a:off x="2049120" y="230943240"/>
          <a:ext cx="19440" cy="15840"/>
        </a:xfrm>
        <a:prstGeom prst="rect">
          <a:avLst/>
        </a:prstGeom>
        <a:ln w="0">
          <a:noFill/>
        </a:ln>
      </xdr:spPr>
    </xdr:pic>
    <xdr:clientData/>
  </xdr:twoCellAnchor>
  <xdr:twoCellAnchor editAs="oneCell">
    <xdr:from>
      <xdr:col>2</xdr:col>
      <xdr:colOff>0</xdr:colOff>
      <xdr:row>941</xdr:row>
      <xdr:rowOff>0</xdr:rowOff>
    </xdr:from>
    <xdr:to>
      <xdr:col>2</xdr:col>
      <xdr:colOff>23400</xdr:colOff>
      <xdr:row>941</xdr:row>
      <xdr:rowOff>18360</xdr:rowOff>
    </xdr:to>
    <xdr:pic>
      <xdr:nvPicPr>
        <xdr:cNvPr id="3" name="图片 2" descr=""/>
        <xdr:cNvPicPr/>
      </xdr:nvPicPr>
      <xdr:blipFill>
        <a:blip r:embed="rId4"/>
        <a:stretch/>
      </xdr:blipFill>
      <xdr:spPr>
        <a:xfrm>
          <a:off x="2049120" y="348510240"/>
          <a:ext cx="23400" cy="18360"/>
        </a:xfrm>
        <a:prstGeom prst="rect">
          <a:avLst/>
        </a:prstGeom>
        <a:ln w="0">
          <a:noFill/>
        </a:ln>
      </xdr:spPr>
    </xdr:pic>
    <xdr:clientData/>
  </xdr:twoCellAnchor>
  <xdr:twoCellAnchor editAs="oneCell">
    <xdr:from>
      <xdr:col>2</xdr:col>
      <xdr:colOff>0</xdr:colOff>
      <xdr:row>997</xdr:row>
      <xdr:rowOff>0</xdr:rowOff>
    </xdr:from>
    <xdr:to>
      <xdr:col>2</xdr:col>
      <xdr:colOff>19440</xdr:colOff>
      <xdr:row>997</xdr:row>
      <xdr:rowOff>18360</xdr:rowOff>
    </xdr:to>
    <xdr:pic>
      <xdr:nvPicPr>
        <xdr:cNvPr id="4" name="图片 5" descr=""/>
        <xdr:cNvPicPr/>
      </xdr:nvPicPr>
      <xdr:blipFill>
        <a:blip r:embed="rId5"/>
        <a:stretch/>
      </xdr:blipFill>
      <xdr:spPr>
        <a:xfrm>
          <a:off x="2049120" y="374751720"/>
          <a:ext cx="19440" cy="18360"/>
        </a:xfrm>
        <a:prstGeom prst="rect">
          <a:avLst/>
        </a:prstGeom>
        <a:ln w="0">
          <a:noFill/>
        </a:ln>
      </xdr:spPr>
    </xdr:pic>
    <xdr:clientData/>
  </xdr:twoCellAnchor>
  <xdr:twoCellAnchor editAs="oneCell">
    <xdr:from>
      <xdr:col>2</xdr:col>
      <xdr:colOff>0</xdr:colOff>
      <xdr:row>1418</xdr:row>
      <xdr:rowOff>0</xdr:rowOff>
    </xdr:from>
    <xdr:to>
      <xdr:col>2</xdr:col>
      <xdr:colOff>23400</xdr:colOff>
      <xdr:row>1418</xdr:row>
      <xdr:rowOff>18360</xdr:rowOff>
    </xdr:to>
    <xdr:pic>
      <xdr:nvPicPr>
        <xdr:cNvPr id="5" name="图片 2" descr=""/>
        <xdr:cNvPicPr/>
      </xdr:nvPicPr>
      <xdr:blipFill>
        <a:blip r:embed="rId6"/>
        <a:stretch/>
      </xdr:blipFill>
      <xdr:spPr>
        <a:xfrm>
          <a:off x="2049120" y="534600000"/>
          <a:ext cx="23400" cy="18360"/>
        </a:xfrm>
        <a:prstGeom prst="rect">
          <a:avLst/>
        </a:prstGeom>
        <a:ln w="0">
          <a:noFill/>
        </a:ln>
      </xdr:spPr>
    </xdr:pic>
    <xdr:clientData/>
  </xdr:twoCellAnchor>
  <xdr:twoCellAnchor editAs="oneCell">
    <xdr:from>
      <xdr:col>2</xdr:col>
      <xdr:colOff>0</xdr:colOff>
      <xdr:row>1474</xdr:row>
      <xdr:rowOff>0</xdr:rowOff>
    </xdr:from>
    <xdr:to>
      <xdr:col>2</xdr:col>
      <xdr:colOff>19440</xdr:colOff>
      <xdr:row>1474</xdr:row>
      <xdr:rowOff>18360</xdr:rowOff>
    </xdr:to>
    <xdr:pic>
      <xdr:nvPicPr>
        <xdr:cNvPr id="6" name="图片 2" descr=""/>
        <xdr:cNvPicPr/>
      </xdr:nvPicPr>
      <xdr:blipFill>
        <a:blip r:embed="rId7"/>
        <a:stretch/>
      </xdr:blipFill>
      <xdr:spPr>
        <a:xfrm>
          <a:off x="2049120" y="555774120"/>
          <a:ext cx="19440" cy="18360"/>
        </a:xfrm>
        <a:prstGeom prst="rect">
          <a:avLst/>
        </a:prstGeom>
        <a:ln w="0">
          <a:noFill/>
        </a:ln>
      </xdr:spPr>
    </xdr:pic>
    <xdr:clientData/>
  </xdr:twoCellAnchor>
  <xdr:twoCellAnchor editAs="oneCell">
    <xdr:from>
      <xdr:col>2</xdr:col>
      <xdr:colOff>0</xdr:colOff>
      <xdr:row>1562</xdr:row>
      <xdr:rowOff>0</xdr:rowOff>
    </xdr:from>
    <xdr:to>
      <xdr:col>2</xdr:col>
      <xdr:colOff>23400</xdr:colOff>
      <xdr:row>1562</xdr:row>
      <xdr:rowOff>18360</xdr:rowOff>
    </xdr:to>
    <xdr:pic>
      <xdr:nvPicPr>
        <xdr:cNvPr id="7" name="图片 2" descr=""/>
        <xdr:cNvPicPr/>
      </xdr:nvPicPr>
      <xdr:blipFill>
        <a:blip r:embed="rId8"/>
        <a:stretch/>
      </xdr:blipFill>
      <xdr:spPr>
        <a:xfrm>
          <a:off x="2049120" y="593798040"/>
          <a:ext cx="23400" cy="18360"/>
        </a:xfrm>
        <a:prstGeom prst="rect">
          <a:avLst/>
        </a:prstGeom>
        <a:ln w="0">
          <a:noFill/>
        </a:ln>
      </xdr:spPr>
    </xdr:pic>
    <xdr:clientData/>
  </xdr:twoCellAnchor>
  <xdr:twoCellAnchor editAs="oneCell">
    <xdr:from>
      <xdr:col>2</xdr:col>
      <xdr:colOff>0</xdr:colOff>
      <xdr:row>1618</xdr:row>
      <xdr:rowOff>0</xdr:rowOff>
    </xdr:from>
    <xdr:to>
      <xdr:col>2</xdr:col>
      <xdr:colOff>19440</xdr:colOff>
      <xdr:row>1618</xdr:row>
      <xdr:rowOff>18360</xdr:rowOff>
    </xdr:to>
    <xdr:pic>
      <xdr:nvPicPr>
        <xdr:cNvPr id="8" name="图片 6" descr=""/>
        <xdr:cNvPicPr/>
      </xdr:nvPicPr>
      <xdr:blipFill>
        <a:blip r:embed="rId9"/>
        <a:stretch/>
      </xdr:blipFill>
      <xdr:spPr>
        <a:xfrm>
          <a:off x="2049120" y="611590680"/>
          <a:ext cx="19440" cy="18360"/>
        </a:xfrm>
        <a:prstGeom prst="rect">
          <a:avLst/>
        </a:prstGeom>
        <a:ln w="0">
          <a:noFill/>
        </a:ln>
      </xdr:spPr>
    </xdr:pic>
    <xdr:clientData/>
  </xdr:twoCellAnchor>
  <xdr:twoCellAnchor editAs="oneCell">
    <xdr:from>
      <xdr:col>2</xdr:col>
      <xdr:colOff>0</xdr:colOff>
      <xdr:row>1293</xdr:row>
      <xdr:rowOff>0</xdr:rowOff>
    </xdr:from>
    <xdr:to>
      <xdr:col>2</xdr:col>
      <xdr:colOff>23400</xdr:colOff>
      <xdr:row>1293</xdr:row>
      <xdr:rowOff>18000</xdr:rowOff>
    </xdr:to>
    <xdr:pic>
      <xdr:nvPicPr>
        <xdr:cNvPr id="9" name="图片 2" descr=""/>
        <xdr:cNvPicPr/>
      </xdr:nvPicPr>
      <xdr:blipFill>
        <a:blip r:embed="rId10"/>
        <a:stretch/>
      </xdr:blipFill>
      <xdr:spPr>
        <a:xfrm>
          <a:off x="2049120" y="489032640"/>
          <a:ext cx="23400" cy="18000"/>
        </a:xfrm>
        <a:prstGeom prst="rect">
          <a:avLst/>
        </a:prstGeom>
        <a:ln w="0">
          <a:noFill/>
        </a:ln>
      </xdr:spPr>
    </xdr:pic>
    <xdr:clientData/>
  </xdr:twoCellAnchor>
  <xdr:twoCellAnchor editAs="oneCell">
    <xdr:from>
      <xdr:col>2</xdr:col>
      <xdr:colOff>0</xdr:colOff>
      <xdr:row>1349</xdr:row>
      <xdr:rowOff>0</xdr:rowOff>
    </xdr:from>
    <xdr:to>
      <xdr:col>2</xdr:col>
      <xdr:colOff>19440</xdr:colOff>
      <xdr:row>1349</xdr:row>
      <xdr:rowOff>18360</xdr:rowOff>
    </xdr:to>
    <xdr:pic>
      <xdr:nvPicPr>
        <xdr:cNvPr id="10" name="图片 8" descr=""/>
        <xdr:cNvPicPr/>
      </xdr:nvPicPr>
      <xdr:blipFill>
        <a:blip r:embed="rId11"/>
        <a:stretch/>
      </xdr:blipFill>
      <xdr:spPr>
        <a:xfrm>
          <a:off x="2049120" y="511320960"/>
          <a:ext cx="19440" cy="1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62"/>
    <col collapsed="false" customWidth="true" hidden="false" outlineLevel="0" max="3" min="3" style="1" width="49.71"/>
    <col collapsed="false" customWidth="true" hidden="false" outlineLevel="0" max="4" min="4" style="1" width="20.86"/>
    <col collapsed="false" customWidth="true" hidden="false" outlineLevel="0" max="5" min="5" style="1" width="19.12"/>
    <col collapsed="false" customWidth="false" hidden="false" outlineLevel="0" max="257" min="6" style="2" width="8.99"/>
  </cols>
  <sheetData>
    <row r="1" customFormat="false" ht="25.5" hidden="false" customHeight="false" outlineLevel="0" collapsed="false">
      <c r="A1" s="3" t="s">
        <v>0</v>
      </c>
      <c r="B1" s="3"/>
      <c r="C1" s="3"/>
      <c r="D1" s="3"/>
      <c r="E1" s="3"/>
      <c r="F1" s="4"/>
    </row>
    <row r="2" customFormat="false" ht="18.75" hidden="false" customHeight="true" outlineLevel="0" collapsed="false">
      <c r="A2" s="5" t="s">
        <v>1</v>
      </c>
      <c r="B2" s="5"/>
      <c r="C2" s="5"/>
      <c r="D2" s="5"/>
      <c r="E2" s="5"/>
      <c r="F2" s="4"/>
    </row>
    <row r="3" customFormat="false" ht="18.75" hidden="false" customHeight="false" outlineLevel="0" collapsed="false">
      <c r="A3" s="6" t="s">
        <v>2</v>
      </c>
      <c r="B3" s="7" t="s">
        <v>3</v>
      </c>
      <c r="C3" s="6" t="s">
        <v>4</v>
      </c>
      <c r="D3" s="6" t="s">
        <v>5</v>
      </c>
      <c r="E3" s="6" t="s">
        <v>6</v>
      </c>
      <c r="F3" s="4"/>
    </row>
    <row r="4" customFormat="false" ht="28.5" hidden="false" customHeight="false" outlineLevel="0" collapsed="false">
      <c r="A4" s="8" t="n">
        <v>1</v>
      </c>
      <c r="B4" s="9" t="n">
        <v>330213009000</v>
      </c>
      <c r="C4" s="10" t="s">
        <v>7</v>
      </c>
      <c r="D4" s="11" t="s">
        <v>8</v>
      </c>
      <c r="E4" s="12" t="s">
        <v>9</v>
      </c>
      <c r="F4" s="4"/>
    </row>
    <row r="5" customFormat="false" ht="28.5" hidden="false" customHeight="false" outlineLevel="0" collapsed="false">
      <c r="A5" s="13" t="n">
        <v>2</v>
      </c>
      <c r="B5" s="9" t="n">
        <v>330213051000</v>
      </c>
      <c r="C5" s="10" t="s">
        <v>10</v>
      </c>
      <c r="D5" s="11" t="s">
        <v>8</v>
      </c>
      <c r="E5" s="12" t="s">
        <v>9</v>
      </c>
      <c r="F5" s="4"/>
    </row>
    <row r="6" customFormat="false" ht="28.5" hidden="false" customHeight="false" outlineLevel="0" collapsed="false">
      <c r="A6" s="13" t="n">
        <v>3</v>
      </c>
      <c r="B6" s="9" t="n">
        <v>330213012000</v>
      </c>
      <c r="C6" s="10" t="s">
        <v>11</v>
      </c>
      <c r="D6" s="11" t="s">
        <v>8</v>
      </c>
      <c r="E6" s="12" t="s">
        <v>9</v>
      </c>
      <c r="F6" s="4"/>
    </row>
    <row r="7" customFormat="false" ht="28.5" hidden="false" customHeight="false" outlineLevel="0" collapsed="false">
      <c r="A7" s="13" t="n">
        <v>4</v>
      </c>
      <c r="B7" s="9" t="n">
        <v>330213007000</v>
      </c>
      <c r="C7" s="10" t="s">
        <v>12</v>
      </c>
      <c r="D7" s="11" t="s">
        <v>8</v>
      </c>
      <c r="E7" s="12" t="s">
        <v>9</v>
      </c>
      <c r="F7" s="4"/>
    </row>
    <row r="8" customFormat="false" ht="28.5" hidden="false" customHeight="false" outlineLevel="0" collapsed="false">
      <c r="A8" s="13" t="n">
        <v>5</v>
      </c>
      <c r="B8" s="9" t="n">
        <v>330213003000</v>
      </c>
      <c r="C8" s="10" t="s">
        <v>13</v>
      </c>
      <c r="D8" s="11" t="s">
        <v>8</v>
      </c>
      <c r="E8" s="12" t="s">
        <v>9</v>
      </c>
      <c r="F8" s="4"/>
    </row>
    <row r="9" customFormat="false" ht="42.75" hidden="false" customHeight="false" outlineLevel="0" collapsed="false">
      <c r="A9" s="13" t="n">
        <v>6</v>
      </c>
      <c r="B9" s="9" t="n">
        <v>330213054000</v>
      </c>
      <c r="C9" s="10" t="s">
        <v>14</v>
      </c>
      <c r="D9" s="11" t="s">
        <v>8</v>
      </c>
      <c r="E9" s="12" t="s">
        <v>9</v>
      </c>
      <c r="F9" s="4"/>
    </row>
    <row r="10" customFormat="false" ht="28.5" hidden="false" customHeight="false" outlineLevel="0" collapsed="false">
      <c r="A10" s="13" t="n">
        <v>7</v>
      </c>
      <c r="B10" s="9" t="n">
        <v>330213073000</v>
      </c>
      <c r="C10" s="10" t="s">
        <v>15</v>
      </c>
      <c r="D10" s="11" t="s">
        <v>8</v>
      </c>
      <c r="E10" s="12" t="s">
        <v>9</v>
      </c>
      <c r="F10" s="4"/>
    </row>
    <row r="11" customFormat="false" ht="28.5" hidden="false" customHeight="false" outlineLevel="0" collapsed="false">
      <c r="A11" s="13" t="n">
        <v>8</v>
      </c>
      <c r="B11" s="9" t="n">
        <v>330213112001</v>
      </c>
      <c r="C11" s="10" t="s">
        <v>16</v>
      </c>
      <c r="D11" s="11" t="s">
        <v>17</v>
      </c>
      <c r="E11" s="12" t="s">
        <v>9</v>
      </c>
      <c r="F11" s="4"/>
    </row>
    <row r="12" customFormat="false" ht="28.5" hidden="false" customHeight="false" outlineLevel="0" collapsed="false">
      <c r="A12" s="13" t="n">
        <v>9</v>
      </c>
      <c r="B12" s="9" t="n">
        <v>330213112002</v>
      </c>
      <c r="C12" s="10" t="s">
        <v>18</v>
      </c>
      <c r="D12" s="11" t="s">
        <v>17</v>
      </c>
      <c r="E12" s="12" t="s">
        <v>9</v>
      </c>
      <c r="F12" s="4"/>
    </row>
    <row r="13" customFormat="false" ht="42.75" hidden="false" customHeight="false" outlineLevel="0" collapsed="false">
      <c r="A13" s="13" t="n">
        <v>10</v>
      </c>
      <c r="B13" s="9" t="n">
        <v>330213112003</v>
      </c>
      <c r="C13" s="10" t="s">
        <v>19</v>
      </c>
      <c r="D13" s="11" t="s">
        <v>17</v>
      </c>
      <c r="E13" s="12" t="s">
        <v>9</v>
      </c>
      <c r="F13" s="4"/>
    </row>
    <row r="14" customFormat="false" ht="14.25" hidden="false" customHeight="false" outlineLevel="0" collapsed="false">
      <c r="A14" s="13" t="n">
        <v>11</v>
      </c>
      <c r="B14" s="9" t="n">
        <v>330213112004</v>
      </c>
      <c r="C14" s="10" t="s">
        <v>20</v>
      </c>
      <c r="D14" s="11" t="s">
        <v>17</v>
      </c>
      <c r="E14" s="12" t="s">
        <v>9</v>
      </c>
      <c r="F14" s="4"/>
    </row>
    <row r="15" customFormat="false" ht="28.5" hidden="false" customHeight="false" outlineLevel="0" collapsed="false">
      <c r="A15" s="13" t="n">
        <v>12</v>
      </c>
      <c r="B15" s="9" t="n">
        <v>330213112005</v>
      </c>
      <c r="C15" s="10" t="s">
        <v>21</v>
      </c>
      <c r="D15" s="11" t="s">
        <v>17</v>
      </c>
      <c r="E15" s="12" t="s">
        <v>9</v>
      </c>
      <c r="F15" s="4"/>
    </row>
    <row r="16" customFormat="false" ht="14.25" hidden="false" customHeight="false" outlineLevel="0" collapsed="false">
      <c r="A16" s="13" t="n">
        <v>13</v>
      </c>
      <c r="B16" s="9" t="n">
        <v>330213112006</v>
      </c>
      <c r="C16" s="10" t="s">
        <v>22</v>
      </c>
      <c r="D16" s="11" t="s">
        <v>17</v>
      </c>
      <c r="E16" s="12" t="s">
        <v>9</v>
      </c>
      <c r="F16" s="4"/>
    </row>
    <row r="17" customFormat="false" ht="14.25" hidden="false" customHeight="false" outlineLevel="0" collapsed="false">
      <c r="A17" s="13" t="n">
        <v>14</v>
      </c>
      <c r="B17" s="9" t="n">
        <v>330213112007</v>
      </c>
      <c r="C17" s="10" t="s">
        <v>23</v>
      </c>
      <c r="D17" s="11" t="s">
        <v>17</v>
      </c>
      <c r="E17" s="12" t="s">
        <v>9</v>
      </c>
      <c r="F17" s="4"/>
    </row>
    <row r="18" customFormat="false" ht="28.5" hidden="false" customHeight="false" outlineLevel="0" collapsed="false">
      <c r="A18" s="13" t="n">
        <v>15</v>
      </c>
      <c r="B18" s="9" t="n">
        <v>330213112008</v>
      </c>
      <c r="C18" s="10" t="s">
        <v>24</v>
      </c>
      <c r="D18" s="11" t="s">
        <v>17</v>
      </c>
      <c r="E18" s="12" t="s">
        <v>9</v>
      </c>
      <c r="F18" s="4"/>
    </row>
    <row r="19" customFormat="false" ht="28.5" hidden="false" customHeight="false" outlineLevel="0" collapsed="false">
      <c r="A19" s="13" t="n">
        <v>16</v>
      </c>
      <c r="B19" s="9" t="n">
        <v>330213112009</v>
      </c>
      <c r="C19" s="10" t="s">
        <v>25</v>
      </c>
      <c r="D19" s="11" t="s">
        <v>17</v>
      </c>
      <c r="E19" s="12" t="s">
        <v>9</v>
      </c>
      <c r="F19" s="4"/>
    </row>
    <row r="20" customFormat="false" ht="28.5" hidden="false" customHeight="false" outlineLevel="0" collapsed="false">
      <c r="A20" s="13" t="n">
        <v>17</v>
      </c>
      <c r="B20" s="9" t="n">
        <v>330213112010</v>
      </c>
      <c r="C20" s="10" t="s">
        <v>26</v>
      </c>
      <c r="D20" s="11" t="s">
        <v>17</v>
      </c>
      <c r="E20" s="12" t="s">
        <v>9</v>
      </c>
      <c r="F20" s="4"/>
    </row>
    <row r="21" customFormat="false" ht="14.25" hidden="false" customHeight="false" outlineLevel="0" collapsed="false">
      <c r="A21" s="13" t="n">
        <v>18</v>
      </c>
      <c r="B21" s="9" t="n">
        <v>330213035000</v>
      </c>
      <c r="C21" s="10" t="s">
        <v>27</v>
      </c>
      <c r="D21" s="11" t="s">
        <v>17</v>
      </c>
      <c r="E21" s="12" t="s">
        <v>9</v>
      </c>
      <c r="F21" s="4"/>
    </row>
    <row r="22" customFormat="false" ht="28.5" hidden="false" customHeight="false" outlineLevel="0" collapsed="false">
      <c r="A22" s="13" t="n">
        <v>19</v>
      </c>
      <c r="B22" s="9" t="n">
        <v>330213005000</v>
      </c>
      <c r="C22" s="10" t="s">
        <v>28</v>
      </c>
      <c r="D22" s="11" t="s">
        <v>17</v>
      </c>
      <c r="E22" s="12" t="s">
        <v>9</v>
      </c>
      <c r="F22" s="4"/>
    </row>
    <row r="23" customFormat="false" ht="14.25" hidden="false" customHeight="false" outlineLevel="0" collapsed="false">
      <c r="A23" s="13" t="n">
        <v>20</v>
      </c>
      <c r="B23" s="9" t="n">
        <v>330213052001</v>
      </c>
      <c r="C23" s="10" t="s">
        <v>29</v>
      </c>
      <c r="D23" s="11" t="s">
        <v>17</v>
      </c>
      <c r="E23" s="12" t="s">
        <v>9</v>
      </c>
      <c r="F23" s="4"/>
    </row>
    <row r="24" customFormat="false" ht="28.5" hidden="false" customHeight="false" outlineLevel="0" collapsed="false">
      <c r="A24" s="13" t="n">
        <v>21</v>
      </c>
      <c r="B24" s="9" t="n">
        <v>330213052002</v>
      </c>
      <c r="C24" s="10" t="s">
        <v>30</v>
      </c>
      <c r="D24" s="11" t="s">
        <v>17</v>
      </c>
      <c r="E24" s="12" t="s">
        <v>9</v>
      </c>
      <c r="F24" s="4"/>
    </row>
    <row r="25" customFormat="false" ht="28.5" hidden="false" customHeight="false" outlineLevel="0" collapsed="false">
      <c r="A25" s="13" t="n">
        <v>22</v>
      </c>
      <c r="B25" s="9" t="n">
        <v>330213052003</v>
      </c>
      <c r="C25" s="10" t="s">
        <v>31</v>
      </c>
      <c r="D25" s="11" t="s">
        <v>17</v>
      </c>
      <c r="E25" s="12" t="s">
        <v>9</v>
      </c>
      <c r="F25" s="4"/>
    </row>
    <row r="26" customFormat="false" ht="28.5" hidden="false" customHeight="false" outlineLevel="0" collapsed="false">
      <c r="A26" s="13" t="n">
        <v>23</v>
      </c>
      <c r="B26" s="9" t="n">
        <v>330213052004</v>
      </c>
      <c r="C26" s="10" t="s">
        <v>32</v>
      </c>
      <c r="D26" s="11" t="s">
        <v>17</v>
      </c>
      <c r="E26" s="12" t="s">
        <v>9</v>
      </c>
      <c r="F26" s="4"/>
    </row>
    <row r="27" customFormat="false" ht="28.5" hidden="false" customHeight="false" outlineLevel="0" collapsed="false">
      <c r="A27" s="13" t="n">
        <v>24</v>
      </c>
      <c r="B27" s="9" t="n">
        <v>330213052005</v>
      </c>
      <c r="C27" s="10" t="s">
        <v>33</v>
      </c>
      <c r="D27" s="11" t="s">
        <v>17</v>
      </c>
      <c r="E27" s="12" t="s">
        <v>9</v>
      </c>
      <c r="F27" s="4"/>
    </row>
    <row r="28" customFormat="false" ht="28.5" hidden="false" customHeight="false" outlineLevel="0" collapsed="false">
      <c r="A28" s="13" t="n">
        <v>25</v>
      </c>
      <c r="B28" s="9" t="n">
        <v>330213060000</v>
      </c>
      <c r="C28" s="10" t="s">
        <v>34</v>
      </c>
      <c r="D28" s="11" t="s">
        <v>35</v>
      </c>
      <c r="E28" s="12" t="s">
        <v>9</v>
      </c>
      <c r="F28" s="4"/>
    </row>
    <row r="29" customFormat="false" ht="42.75" hidden="false" customHeight="false" outlineLevel="0" collapsed="false">
      <c r="A29" s="13" t="n">
        <v>26</v>
      </c>
      <c r="B29" s="9" t="n">
        <v>330213091000</v>
      </c>
      <c r="C29" s="10" t="s">
        <v>36</v>
      </c>
      <c r="D29" s="11" t="s">
        <v>17</v>
      </c>
      <c r="E29" s="12" t="s">
        <v>9</v>
      </c>
      <c r="F29" s="4"/>
    </row>
    <row r="30" customFormat="false" ht="28.5" hidden="false" customHeight="false" outlineLevel="0" collapsed="false">
      <c r="A30" s="13" t="n">
        <v>27</v>
      </c>
      <c r="B30" s="9" t="n">
        <v>330213072000</v>
      </c>
      <c r="C30" s="10" t="s">
        <v>37</v>
      </c>
      <c r="D30" s="11" t="s">
        <v>17</v>
      </c>
      <c r="E30" s="12" t="s">
        <v>9</v>
      </c>
      <c r="F30" s="4"/>
    </row>
    <row r="31" customFormat="false" ht="14.25" hidden="false" customHeight="false" outlineLevel="0" collapsed="false">
      <c r="A31" s="13" t="n">
        <v>28</v>
      </c>
      <c r="B31" s="9" t="n">
        <v>330213056000</v>
      </c>
      <c r="C31" s="10" t="s">
        <v>38</v>
      </c>
      <c r="D31" s="11" t="s">
        <v>17</v>
      </c>
      <c r="E31" s="12" t="s">
        <v>9</v>
      </c>
      <c r="F31" s="4"/>
    </row>
    <row r="32" customFormat="false" ht="28.5" hidden="false" customHeight="false" outlineLevel="0" collapsed="false">
      <c r="A32" s="13" t="n">
        <v>29</v>
      </c>
      <c r="B32" s="9" t="n">
        <v>330213013000</v>
      </c>
      <c r="C32" s="10" t="s">
        <v>39</v>
      </c>
      <c r="D32" s="11" t="s">
        <v>17</v>
      </c>
      <c r="E32" s="12" t="s">
        <v>9</v>
      </c>
      <c r="F32" s="4"/>
    </row>
    <row r="33" customFormat="false" ht="28.5" hidden="false" customHeight="false" outlineLevel="0" collapsed="false">
      <c r="A33" s="13" t="n">
        <v>30</v>
      </c>
      <c r="B33" s="9" t="n">
        <v>330213004000</v>
      </c>
      <c r="C33" s="10" t="s">
        <v>40</v>
      </c>
      <c r="D33" s="11" t="s">
        <v>17</v>
      </c>
      <c r="E33" s="12" t="s">
        <v>9</v>
      </c>
      <c r="F33" s="4"/>
    </row>
    <row r="34" customFormat="false" ht="42.75" hidden="false" customHeight="false" outlineLevel="0" collapsed="false">
      <c r="A34" s="13" t="n">
        <v>31</v>
      </c>
      <c r="B34" s="9" t="n">
        <v>330213053000</v>
      </c>
      <c r="C34" s="10" t="s">
        <v>41</v>
      </c>
      <c r="D34" s="11" t="s">
        <v>17</v>
      </c>
      <c r="E34" s="12" t="s">
        <v>9</v>
      </c>
      <c r="F34" s="4"/>
    </row>
    <row r="35" customFormat="false" ht="14.25" hidden="false" customHeight="false" outlineLevel="0" collapsed="false">
      <c r="A35" s="13" t="n">
        <v>32</v>
      </c>
      <c r="B35" s="9" t="n">
        <v>330213088000</v>
      </c>
      <c r="C35" s="10" t="s">
        <v>42</v>
      </c>
      <c r="D35" s="11" t="s">
        <v>17</v>
      </c>
      <c r="E35" s="12" t="s">
        <v>9</v>
      </c>
      <c r="F35" s="4"/>
    </row>
    <row r="36" customFormat="false" ht="14.25" hidden="false" customHeight="false" outlineLevel="0" collapsed="false">
      <c r="A36" s="13" t="n">
        <v>33</v>
      </c>
      <c r="B36" s="9" t="n">
        <v>330213044000</v>
      </c>
      <c r="C36" s="10" t="s">
        <v>43</v>
      </c>
      <c r="D36" s="11" t="s">
        <v>44</v>
      </c>
      <c r="E36" s="12" t="s">
        <v>9</v>
      </c>
      <c r="F36" s="4"/>
    </row>
    <row r="37" customFormat="false" ht="28.5" hidden="false" customHeight="false" outlineLevel="0" collapsed="false">
      <c r="A37" s="13" t="n">
        <v>34</v>
      </c>
      <c r="B37" s="9" t="n">
        <v>330213014000</v>
      </c>
      <c r="C37" s="10" t="s">
        <v>45</v>
      </c>
      <c r="D37" s="11" t="s">
        <v>17</v>
      </c>
      <c r="E37" s="12" t="s">
        <v>9</v>
      </c>
      <c r="F37" s="4"/>
    </row>
    <row r="38" customFormat="false" ht="42.75" hidden="false" customHeight="false" outlineLevel="0" collapsed="false">
      <c r="A38" s="13" t="n">
        <v>35</v>
      </c>
      <c r="B38" s="9" t="n">
        <v>330213108001</v>
      </c>
      <c r="C38" s="10" t="s">
        <v>46</v>
      </c>
      <c r="D38" s="11" t="s">
        <v>17</v>
      </c>
      <c r="E38" s="12" t="s">
        <v>9</v>
      </c>
      <c r="F38" s="4"/>
    </row>
    <row r="39" customFormat="false" ht="28.5" hidden="false" customHeight="false" outlineLevel="0" collapsed="false">
      <c r="A39" s="13" t="n">
        <v>36</v>
      </c>
      <c r="B39" s="9" t="n">
        <v>330213108002</v>
      </c>
      <c r="C39" s="10" t="s">
        <v>47</v>
      </c>
      <c r="D39" s="11" t="s">
        <v>17</v>
      </c>
      <c r="E39" s="12" t="s">
        <v>9</v>
      </c>
      <c r="F39" s="4"/>
    </row>
    <row r="40" customFormat="false" ht="42.75" hidden="false" customHeight="false" outlineLevel="0" collapsed="false">
      <c r="A40" s="13" t="n">
        <v>37</v>
      </c>
      <c r="B40" s="9" t="n">
        <v>330213108003</v>
      </c>
      <c r="C40" s="10" t="s">
        <v>48</v>
      </c>
      <c r="D40" s="11" t="s">
        <v>17</v>
      </c>
      <c r="E40" s="12" t="s">
        <v>9</v>
      </c>
      <c r="F40" s="4"/>
    </row>
    <row r="41" customFormat="false" ht="14.25" hidden="false" customHeight="false" outlineLevel="0" collapsed="false">
      <c r="A41" s="13" t="n">
        <v>38</v>
      </c>
      <c r="B41" s="9" t="n">
        <v>330213093001</v>
      </c>
      <c r="C41" s="10" t="s">
        <v>49</v>
      </c>
      <c r="D41" s="11" t="s">
        <v>17</v>
      </c>
      <c r="E41" s="12" t="s">
        <v>9</v>
      </c>
      <c r="F41" s="4"/>
    </row>
    <row r="42" customFormat="false" ht="14.25" hidden="false" customHeight="false" outlineLevel="0" collapsed="false">
      <c r="A42" s="13" t="n">
        <v>39</v>
      </c>
      <c r="B42" s="9" t="n">
        <v>330213093002</v>
      </c>
      <c r="C42" s="10" t="s">
        <v>50</v>
      </c>
      <c r="D42" s="11" t="s">
        <v>17</v>
      </c>
      <c r="E42" s="12" t="s">
        <v>9</v>
      </c>
      <c r="F42" s="4"/>
    </row>
    <row r="43" customFormat="false" ht="28.5" hidden="false" customHeight="false" outlineLevel="0" collapsed="false">
      <c r="A43" s="13" t="n">
        <v>40</v>
      </c>
      <c r="B43" s="9" t="n">
        <v>330213093003</v>
      </c>
      <c r="C43" s="10" t="s">
        <v>51</v>
      </c>
      <c r="D43" s="11" t="s">
        <v>17</v>
      </c>
      <c r="E43" s="12" t="s">
        <v>9</v>
      </c>
      <c r="F43" s="4"/>
    </row>
    <row r="44" customFormat="false" ht="28.5" hidden="false" customHeight="false" outlineLevel="0" collapsed="false">
      <c r="A44" s="13" t="n">
        <v>41</v>
      </c>
      <c r="B44" s="9" t="n">
        <v>330213093004</v>
      </c>
      <c r="C44" s="10" t="s">
        <v>52</v>
      </c>
      <c r="D44" s="11" t="s">
        <v>17</v>
      </c>
      <c r="E44" s="12" t="s">
        <v>9</v>
      </c>
      <c r="F44" s="4"/>
    </row>
    <row r="45" customFormat="false" ht="28.5" hidden="false" customHeight="false" outlineLevel="0" collapsed="false">
      <c r="A45" s="13" t="n">
        <v>42</v>
      </c>
      <c r="B45" s="9" t="n">
        <v>330213093007</v>
      </c>
      <c r="C45" s="10" t="s">
        <v>53</v>
      </c>
      <c r="D45" s="11" t="s">
        <v>17</v>
      </c>
      <c r="E45" s="12" t="s">
        <v>9</v>
      </c>
      <c r="F45" s="4"/>
    </row>
    <row r="46" customFormat="false" ht="14.25" hidden="false" customHeight="false" outlineLevel="0" collapsed="false">
      <c r="A46" s="13" t="n">
        <v>43</v>
      </c>
      <c r="B46" s="9" t="n">
        <v>330213093006</v>
      </c>
      <c r="C46" s="10" t="s">
        <v>54</v>
      </c>
      <c r="D46" s="11" t="s">
        <v>17</v>
      </c>
      <c r="E46" s="12" t="s">
        <v>9</v>
      </c>
      <c r="F46" s="4"/>
    </row>
    <row r="47" customFormat="false" ht="14.25" hidden="false" customHeight="false" outlineLevel="0" collapsed="false">
      <c r="A47" s="13" t="n">
        <v>44</v>
      </c>
      <c r="B47" s="9" t="n">
        <v>330213093008</v>
      </c>
      <c r="C47" s="10" t="s">
        <v>55</v>
      </c>
      <c r="D47" s="11" t="s">
        <v>17</v>
      </c>
      <c r="E47" s="12" t="s">
        <v>9</v>
      </c>
      <c r="F47" s="4"/>
    </row>
    <row r="48" customFormat="false" ht="28.5" hidden="false" customHeight="false" outlineLevel="0" collapsed="false">
      <c r="A48" s="13" t="n">
        <v>45</v>
      </c>
      <c r="B48" s="9" t="n">
        <v>330213038000</v>
      </c>
      <c r="C48" s="10" t="s">
        <v>56</v>
      </c>
      <c r="D48" s="11" t="s">
        <v>57</v>
      </c>
      <c r="E48" s="12" t="s">
        <v>9</v>
      </c>
      <c r="F48" s="4"/>
    </row>
    <row r="49" customFormat="false" ht="28.5" hidden="false" customHeight="false" outlineLevel="0" collapsed="false">
      <c r="A49" s="13" t="n">
        <v>46</v>
      </c>
      <c r="B49" s="9" t="n">
        <v>330213065000</v>
      </c>
      <c r="C49" s="10" t="s">
        <v>58</v>
      </c>
      <c r="D49" s="11" t="s">
        <v>57</v>
      </c>
      <c r="E49" s="12" t="s">
        <v>9</v>
      </c>
      <c r="F49" s="4"/>
    </row>
    <row r="50" customFormat="false" ht="42.75" hidden="false" customHeight="false" outlineLevel="0" collapsed="false">
      <c r="A50" s="13" t="n">
        <v>47</v>
      </c>
      <c r="B50" s="9" t="n">
        <v>330213074000</v>
      </c>
      <c r="C50" s="10" t="s">
        <v>59</v>
      </c>
      <c r="D50" s="11" t="s">
        <v>57</v>
      </c>
      <c r="E50" s="12" t="s">
        <v>9</v>
      </c>
      <c r="F50" s="4"/>
    </row>
    <row r="51" customFormat="false" ht="42.75" hidden="false" customHeight="false" outlineLevel="0" collapsed="false">
      <c r="A51" s="13" t="n">
        <v>48</v>
      </c>
      <c r="B51" s="9" t="n">
        <v>330213049000</v>
      </c>
      <c r="C51" s="10" t="s">
        <v>60</v>
      </c>
      <c r="D51" s="11" t="s">
        <v>57</v>
      </c>
      <c r="E51" s="12" t="s">
        <v>9</v>
      </c>
      <c r="F51" s="4"/>
    </row>
    <row r="52" customFormat="false" ht="28.5" hidden="false" customHeight="false" outlineLevel="0" collapsed="false">
      <c r="A52" s="13" t="n">
        <v>49</v>
      </c>
      <c r="B52" s="9" t="n">
        <v>330213006000</v>
      </c>
      <c r="C52" s="10" t="s">
        <v>61</v>
      </c>
      <c r="D52" s="11" t="s">
        <v>35</v>
      </c>
      <c r="E52" s="12" t="s">
        <v>9</v>
      </c>
      <c r="F52" s="4"/>
    </row>
    <row r="53" customFormat="false" ht="42.75" hidden="false" customHeight="false" outlineLevel="0" collapsed="false">
      <c r="A53" s="13" t="n">
        <v>50</v>
      </c>
      <c r="B53" s="9" t="n">
        <v>330213031000</v>
      </c>
      <c r="C53" s="10" t="s">
        <v>62</v>
      </c>
      <c r="D53" s="11" t="s">
        <v>57</v>
      </c>
      <c r="E53" s="12" t="s">
        <v>9</v>
      </c>
      <c r="F53" s="4"/>
    </row>
    <row r="54" customFormat="false" ht="42.75" hidden="false" customHeight="false" outlineLevel="0" collapsed="false">
      <c r="A54" s="13" t="n">
        <v>51</v>
      </c>
      <c r="B54" s="9" t="n">
        <v>330213025000</v>
      </c>
      <c r="C54" s="10" t="s">
        <v>63</v>
      </c>
      <c r="D54" s="11" t="s">
        <v>57</v>
      </c>
      <c r="E54" s="12" t="s">
        <v>9</v>
      </c>
      <c r="F54" s="4"/>
    </row>
    <row r="55" customFormat="false" ht="42.75" hidden="false" customHeight="false" outlineLevel="0" collapsed="false">
      <c r="A55" s="13" t="n">
        <v>52</v>
      </c>
      <c r="B55" s="9" t="n">
        <v>330213020000</v>
      </c>
      <c r="C55" s="10" t="s">
        <v>64</v>
      </c>
      <c r="D55" s="11" t="s">
        <v>57</v>
      </c>
      <c r="E55" s="12" t="s">
        <v>9</v>
      </c>
      <c r="F55" s="4"/>
    </row>
    <row r="56" customFormat="false" ht="57" hidden="false" customHeight="false" outlineLevel="0" collapsed="false">
      <c r="A56" s="13" t="n">
        <v>53</v>
      </c>
      <c r="B56" s="9" t="n">
        <v>330213058000</v>
      </c>
      <c r="C56" s="10" t="s">
        <v>65</v>
      </c>
      <c r="D56" s="11" t="s">
        <v>57</v>
      </c>
      <c r="E56" s="12" t="s">
        <v>9</v>
      </c>
      <c r="F56" s="4"/>
    </row>
    <row r="57" customFormat="false" ht="28.5" hidden="false" customHeight="false" outlineLevel="0" collapsed="false">
      <c r="A57" s="13" t="n">
        <v>54</v>
      </c>
      <c r="B57" s="9" t="n">
        <v>330213032000</v>
      </c>
      <c r="C57" s="10" t="s">
        <v>66</v>
      </c>
      <c r="D57" s="11" t="s">
        <v>57</v>
      </c>
      <c r="E57" s="12" t="s">
        <v>9</v>
      </c>
      <c r="F57" s="4"/>
    </row>
    <row r="58" customFormat="false" ht="42.75" hidden="false" customHeight="false" outlineLevel="0" collapsed="false">
      <c r="A58" s="13" t="n">
        <v>55</v>
      </c>
      <c r="B58" s="9" t="n">
        <v>330213090000</v>
      </c>
      <c r="C58" s="10" t="s">
        <v>67</v>
      </c>
      <c r="D58" s="11" t="s">
        <v>57</v>
      </c>
      <c r="E58" s="12" t="s">
        <v>9</v>
      </c>
      <c r="F58" s="4"/>
    </row>
    <row r="59" customFormat="false" ht="28.5" hidden="false" customHeight="false" outlineLevel="0" collapsed="false">
      <c r="A59" s="13" t="n">
        <v>56</v>
      </c>
      <c r="B59" s="9" t="n">
        <v>330213039000</v>
      </c>
      <c r="C59" s="10" t="s">
        <v>68</v>
      </c>
      <c r="D59" s="11" t="s">
        <v>57</v>
      </c>
      <c r="E59" s="12" t="s">
        <v>9</v>
      </c>
      <c r="F59" s="4"/>
    </row>
    <row r="60" customFormat="false" ht="57" hidden="false" customHeight="false" outlineLevel="0" collapsed="false">
      <c r="A60" s="13" t="n">
        <v>57</v>
      </c>
      <c r="B60" s="9" t="n">
        <v>330213077000</v>
      </c>
      <c r="C60" s="10" t="s">
        <v>69</v>
      </c>
      <c r="D60" s="11" t="s">
        <v>17</v>
      </c>
      <c r="E60" s="12" t="s">
        <v>9</v>
      </c>
      <c r="F60" s="4"/>
    </row>
    <row r="61" customFormat="false" ht="28.5" hidden="false" customHeight="false" outlineLevel="0" collapsed="false">
      <c r="A61" s="13" t="n">
        <v>58</v>
      </c>
      <c r="B61" s="9" t="n">
        <v>330213024000</v>
      </c>
      <c r="C61" s="10" t="s">
        <v>70</v>
      </c>
      <c r="D61" s="11" t="s">
        <v>17</v>
      </c>
      <c r="E61" s="12" t="s">
        <v>9</v>
      </c>
      <c r="F61" s="4"/>
    </row>
    <row r="62" customFormat="false" ht="28.5" hidden="false" customHeight="false" outlineLevel="0" collapsed="false">
      <c r="A62" s="13" t="n">
        <v>59</v>
      </c>
      <c r="B62" s="9" t="n">
        <v>330213113000</v>
      </c>
      <c r="C62" s="10" t="s">
        <v>71</v>
      </c>
      <c r="D62" s="11" t="s">
        <v>17</v>
      </c>
      <c r="E62" s="12" t="s">
        <v>9</v>
      </c>
      <c r="F62" s="4"/>
    </row>
    <row r="63" customFormat="false" ht="18.75" hidden="false" customHeight="true" outlineLevel="0" collapsed="false">
      <c r="A63" s="5" t="s">
        <v>72</v>
      </c>
      <c r="B63" s="5"/>
      <c r="C63" s="5"/>
      <c r="D63" s="5"/>
      <c r="E63" s="5"/>
      <c r="F63" s="4"/>
    </row>
    <row r="64" customFormat="false" ht="28.5" hidden="false" customHeight="false" outlineLevel="0" collapsed="false">
      <c r="A64" s="13" t="n">
        <v>1</v>
      </c>
      <c r="B64" s="14" t="n">
        <v>330275012000</v>
      </c>
      <c r="C64" s="15" t="s">
        <v>73</v>
      </c>
      <c r="D64" s="16" t="s">
        <v>17</v>
      </c>
      <c r="E64" s="12" t="s">
        <v>9</v>
      </c>
      <c r="F64" s="4"/>
    </row>
    <row r="65" customFormat="false" ht="28.5" hidden="false" customHeight="false" outlineLevel="0" collapsed="false">
      <c r="A65" s="13" t="n">
        <v>2</v>
      </c>
      <c r="B65" s="14" t="n">
        <v>330275011000</v>
      </c>
      <c r="C65" s="10" t="s">
        <v>74</v>
      </c>
      <c r="D65" s="11" t="s">
        <v>17</v>
      </c>
      <c r="E65" s="12" t="s">
        <v>9</v>
      </c>
      <c r="F65" s="4"/>
    </row>
    <row r="66" customFormat="false" ht="28.5" hidden="false" customHeight="false" outlineLevel="0" collapsed="false">
      <c r="A66" s="13" t="n">
        <v>3</v>
      </c>
      <c r="B66" s="14" t="n">
        <v>330275016000</v>
      </c>
      <c r="C66" s="10" t="s">
        <v>75</v>
      </c>
      <c r="D66" s="11" t="s">
        <v>17</v>
      </c>
      <c r="E66" s="12" t="s">
        <v>9</v>
      </c>
      <c r="F66" s="4"/>
    </row>
    <row r="67" customFormat="false" ht="28.5" hidden="false" customHeight="false" outlineLevel="0" collapsed="false">
      <c r="A67" s="13" t="n">
        <v>4</v>
      </c>
      <c r="B67" s="14" t="n">
        <v>330275014000</v>
      </c>
      <c r="C67" s="10" t="s">
        <v>76</v>
      </c>
      <c r="D67" s="11" t="s">
        <v>17</v>
      </c>
      <c r="E67" s="12" t="s">
        <v>9</v>
      </c>
      <c r="F67" s="4"/>
    </row>
    <row r="68" customFormat="false" ht="28.5" hidden="false" customHeight="false" outlineLevel="0" collapsed="false">
      <c r="A68" s="13" t="n">
        <v>5</v>
      </c>
      <c r="B68" s="14" t="n">
        <v>330275018000</v>
      </c>
      <c r="C68" s="10" t="s">
        <v>77</v>
      </c>
      <c r="D68" s="11" t="s">
        <v>17</v>
      </c>
      <c r="E68" s="12" t="s">
        <v>9</v>
      </c>
      <c r="F68" s="4"/>
    </row>
    <row r="69" customFormat="false" ht="28.5" hidden="false" customHeight="false" outlineLevel="0" collapsed="false">
      <c r="A69" s="13" t="n">
        <v>6</v>
      </c>
      <c r="B69" s="14" t="n">
        <v>330275015000</v>
      </c>
      <c r="C69" s="10" t="s">
        <v>78</v>
      </c>
      <c r="D69" s="11" t="s">
        <v>17</v>
      </c>
      <c r="E69" s="12" t="s">
        <v>9</v>
      </c>
      <c r="F69" s="4"/>
    </row>
    <row r="70" customFormat="false" ht="28.5" hidden="false" customHeight="false" outlineLevel="0" collapsed="false">
      <c r="A70" s="13" t="n">
        <v>7</v>
      </c>
      <c r="B70" s="14" t="n">
        <v>330275017000</v>
      </c>
      <c r="C70" s="10" t="s">
        <v>79</v>
      </c>
      <c r="D70" s="11" t="s">
        <v>80</v>
      </c>
      <c r="E70" s="12" t="s">
        <v>9</v>
      </c>
      <c r="F70" s="4"/>
    </row>
    <row r="71" customFormat="false" ht="28.5" hidden="false" customHeight="false" outlineLevel="0" collapsed="false">
      <c r="A71" s="13" t="n">
        <v>8</v>
      </c>
      <c r="B71" s="14" t="n">
        <v>330275022000</v>
      </c>
      <c r="C71" s="10" t="s">
        <v>81</v>
      </c>
      <c r="D71" s="11" t="s">
        <v>80</v>
      </c>
      <c r="E71" s="12" t="s">
        <v>9</v>
      </c>
      <c r="F71" s="4"/>
    </row>
    <row r="72" customFormat="false" ht="28.5" hidden="false" customHeight="false" outlineLevel="0" collapsed="false">
      <c r="A72" s="13" t="n">
        <v>9</v>
      </c>
      <c r="B72" s="14" t="n">
        <v>330275023000</v>
      </c>
      <c r="C72" s="10" t="s">
        <v>82</v>
      </c>
      <c r="D72" s="11" t="s">
        <v>17</v>
      </c>
      <c r="E72" s="12" t="s">
        <v>9</v>
      </c>
      <c r="F72" s="4"/>
    </row>
    <row r="73" customFormat="false" ht="28.5" hidden="false" customHeight="false" outlineLevel="0" collapsed="false">
      <c r="A73" s="13" t="n">
        <v>10</v>
      </c>
      <c r="B73" s="14" t="n">
        <v>330275020000</v>
      </c>
      <c r="C73" s="10" t="s">
        <v>83</v>
      </c>
      <c r="D73" s="11" t="s">
        <v>17</v>
      </c>
      <c r="E73" s="12" t="s">
        <v>9</v>
      </c>
      <c r="F73" s="4"/>
    </row>
    <row r="74" customFormat="false" ht="28.5" hidden="false" customHeight="false" outlineLevel="0" collapsed="false">
      <c r="A74" s="13" t="n">
        <v>11</v>
      </c>
      <c r="B74" s="14" t="n">
        <v>330275013000</v>
      </c>
      <c r="C74" s="10" t="s">
        <v>84</v>
      </c>
      <c r="D74" s="11" t="s">
        <v>17</v>
      </c>
      <c r="E74" s="12" t="s">
        <v>9</v>
      </c>
      <c r="F74" s="4"/>
    </row>
    <row r="75" customFormat="false" ht="28.5" hidden="false" customHeight="false" outlineLevel="0" collapsed="false">
      <c r="A75" s="13" t="n">
        <v>12</v>
      </c>
      <c r="B75" s="14" t="n">
        <v>330275021000</v>
      </c>
      <c r="C75" s="10" t="s">
        <v>85</v>
      </c>
      <c r="D75" s="11" t="s">
        <v>80</v>
      </c>
      <c r="E75" s="12" t="s">
        <v>9</v>
      </c>
      <c r="F75" s="4"/>
    </row>
    <row r="76" customFormat="false" ht="28.5" hidden="false" customHeight="false" outlineLevel="0" collapsed="false">
      <c r="A76" s="13" t="n">
        <v>13</v>
      </c>
      <c r="B76" s="14" t="n">
        <v>330275019000</v>
      </c>
      <c r="C76" s="10" t="s">
        <v>86</v>
      </c>
      <c r="D76" s="11" t="s">
        <v>80</v>
      </c>
      <c r="E76" s="12" t="s">
        <v>9</v>
      </c>
      <c r="F76" s="4"/>
    </row>
    <row r="77" customFormat="false" ht="18.75" hidden="false" customHeight="true" outlineLevel="0" collapsed="false">
      <c r="A77" s="5" t="s">
        <v>87</v>
      </c>
      <c r="B77" s="5"/>
      <c r="C77" s="5"/>
      <c r="D77" s="5"/>
      <c r="E77" s="5"/>
      <c r="F77" s="4"/>
    </row>
    <row r="78" customFormat="false" ht="42.75" hidden="false" customHeight="false" outlineLevel="0" collapsed="false">
      <c r="A78" s="13" t="n">
        <v>1</v>
      </c>
      <c r="B78" s="9" t="n">
        <v>330297007000</v>
      </c>
      <c r="C78" s="17" t="s">
        <v>88</v>
      </c>
      <c r="D78" s="11" t="s">
        <v>17</v>
      </c>
      <c r="E78" s="12" t="s">
        <v>9</v>
      </c>
      <c r="F78" s="4"/>
    </row>
    <row r="79" customFormat="false" ht="14.25" hidden="false" customHeight="false" outlineLevel="0" collapsed="false">
      <c r="A79" s="13" t="n">
        <v>2</v>
      </c>
      <c r="B79" s="9" t="n">
        <v>330297001000</v>
      </c>
      <c r="C79" s="17" t="s">
        <v>89</v>
      </c>
      <c r="D79" s="11" t="s">
        <v>17</v>
      </c>
      <c r="E79" s="12" t="s">
        <v>9</v>
      </c>
      <c r="F79" s="4"/>
    </row>
    <row r="80" customFormat="false" ht="28.5" hidden="false" customHeight="false" outlineLevel="0" collapsed="false">
      <c r="A80" s="13" t="n">
        <v>3</v>
      </c>
      <c r="B80" s="9" t="n">
        <v>330297008000</v>
      </c>
      <c r="C80" s="17" t="s">
        <v>90</v>
      </c>
      <c r="D80" s="11" t="s">
        <v>17</v>
      </c>
      <c r="E80" s="12" t="s">
        <v>9</v>
      </c>
      <c r="F80" s="4"/>
    </row>
    <row r="81" customFormat="false" ht="28.5" hidden="false" customHeight="false" outlineLevel="0" collapsed="false">
      <c r="A81" s="13" t="n">
        <v>4</v>
      </c>
      <c r="B81" s="9" t="n">
        <v>330297006000</v>
      </c>
      <c r="C81" s="17" t="s">
        <v>91</v>
      </c>
      <c r="D81" s="11" t="s">
        <v>17</v>
      </c>
      <c r="E81" s="12" t="s">
        <v>9</v>
      </c>
      <c r="F81" s="4"/>
    </row>
    <row r="82" customFormat="false" ht="28.5" hidden="false" customHeight="false" outlineLevel="0" collapsed="false">
      <c r="A82" s="13" t="n">
        <v>5</v>
      </c>
      <c r="B82" s="9" t="n">
        <v>330297003000</v>
      </c>
      <c r="C82" s="17" t="s">
        <v>92</v>
      </c>
      <c r="D82" s="11" t="s">
        <v>17</v>
      </c>
      <c r="E82" s="12" t="s">
        <v>9</v>
      </c>
      <c r="F82" s="4"/>
    </row>
    <row r="83" customFormat="false" ht="14.25" hidden="false" customHeight="false" outlineLevel="0" collapsed="false">
      <c r="A83" s="13" t="n">
        <v>6</v>
      </c>
      <c r="B83" s="9" t="n">
        <v>330297004000</v>
      </c>
      <c r="C83" s="17" t="s">
        <v>93</v>
      </c>
      <c r="D83" s="11" t="s">
        <v>17</v>
      </c>
      <c r="E83" s="12" t="s">
        <v>9</v>
      </c>
      <c r="F83" s="4"/>
    </row>
    <row r="84" customFormat="false" ht="18.75" hidden="false" customHeight="true" outlineLevel="0" collapsed="false">
      <c r="A84" s="5" t="s">
        <v>94</v>
      </c>
      <c r="B84" s="5"/>
      <c r="C84" s="5"/>
      <c r="D84" s="5"/>
      <c r="E84" s="5"/>
      <c r="F84" s="4"/>
    </row>
    <row r="85" customFormat="false" ht="14.25" hidden="false" customHeight="false" outlineLevel="0" collapsed="false">
      <c r="A85" s="9" t="n">
        <v>1</v>
      </c>
      <c r="B85" s="9" t="n">
        <v>330204005001</v>
      </c>
      <c r="C85" s="17" t="s">
        <v>95</v>
      </c>
      <c r="D85" s="11" t="s">
        <v>17</v>
      </c>
      <c r="E85" s="12" t="s">
        <v>9</v>
      </c>
      <c r="F85" s="4"/>
    </row>
    <row r="86" customFormat="false" ht="28.5" hidden="false" customHeight="false" outlineLevel="0" collapsed="false">
      <c r="A86" s="9" t="n">
        <v>2</v>
      </c>
      <c r="B86" s="9" t="n">
        <v>330204005002</v>
      </c>
      <c r="C86" s="17" t="s">
        <v>96</v>
      </c>
      <c r="D86" s="11" t="s">
        <v>17</v>
      </c>
      <c r="E86" s="12" t="s">
        <v>9</v>
      </c>
      <c r="F86" s="4"/>
    </row>
    <row r="87" customFormat="false" ht="28.5" hidden="false" customHeight="false" outlineLevel="0" collapsed="false">
      <c r="A87" s="9" t="n">
        <v>3</v>
      </c>
      <c r="B87" s="9" t="n">
        <v>330204005003</v>
      </c>
      <c r="C87" s="17" t="s">
        <v>97</v>
      </c>
      <c r="D87" s="11" t="s">
        <v>17</v>
      </c>
      <c r="E87" s="12" t="s">
        <v>9</v>
      </c>
      <c r="F87" s="4"/>
    </row>
    <row r="88" customFormat="false" ht="28.5" hidden="false" customHeight="false" outlineLevel="0" collapsed="false">
      <c r="A88" s="9" t="n">
        <v>4</v>
      </c>
      <c r="B88" s="9" t="n">
        <v>330204005004</v>
      </c>
      <c r="C88" s="17" t="s">
        <v>98</v>
      </c>
      <c r="D88" s="11" t="s">
        <v>17</v>
      </c>
      <c r="E88" s="12" t="s">
        <v>9</v>
      </c>
      <c r="F88" s="4"/>
    </row>
    <row r="89" customFormat="false" ht="28.5" hidden="false" customHeight="false" outlineLevel="0" collapsed="false">
      <c r="A89" s="9" t="n">
        <v>5</v>
      </c>
      <c r="B89" s="9" t="n">
        <v>330204005005</v>
      </c>
      <c r="C89" s="17" t="s">
        <v>99</v>
      </c>
      <c r="D89" s="11" t="s">
        <v>17</v>
      </c>
      <c r="E89" s="12" t="s">
        <v>9</v>
      </c>
      <c r="F89" s="4"/>
    </row>
    <row r="90" customFormat="false" ht="42.75" hidden="false" customHeight="false" outlineLevel="0" collapsed="false">
      <c r="A90" s="9" t="n">
        <v>6</v>
      </c>
      <c r="B90" s="9" t="n">
        <v>330204005006</v>
      </c>
      <c r="C90" s="17" t="s">
        <v>100</v>
      </c>
      <c r="D90" s="11" t="s">
        <v>17</v>
      </c>
      <c r="E90" s="12" t="s">
        <v>9</v>
      </c>
      <c r="F90" s="4"/>
    </row>
    <row r="91" customFormat="false" ht="28.5" hidden="false" customHeight="false" outlineLevel="0" collapsed="false">
      <c r="A91" s="9" t="n">
        <v>7</v>
      </c>
      <c r="B91" s="9" t="n">
        <v>330204005007</v>
      </c>
      <c r="C91" s="17" t="s">
        <v>101</v>
      </c>
      <c r="D91" s="11" t="s">
        <v>17</v>
      </c>
      <c r="E91" s="12" t="s">
        <v>9</v>
      </c>
      <c r="F91" s="4"/>
    </row>
    <row r="92" customFormat="false" ht="28.5" hidden="false" customHeight="false" outlineLevel="0" collapsed="false">
      <c r="A92" s="9" t="n">
        <v>8</v>
      </c>
      <c r="B92" s="9" t="n">
        <v>330204005008</v>
      </c>
      <c r="C92" s="17" t="s">
        <v>102</v>
      </c>
      <c r="D92" s="11" t="s">
        <v>17</v>
      </c>
      <c r="E92" s="12" t="s">
        <v>9</v>
      </c>
      <c r="F92" s="4"/>
    </row>
    <row r="93" customFormat="false" ht="28.5" hidden="false" customHeight="false" outlineLevel="0" collapsed="false">
      <c r="A93" s="9" t="n">
        <v>9</v>
      </c>
      <c r="B93" s="9" t="n">
        <v>330204005009</v>
      </c>
      <c r="C93" s="17" t="s">
        <v>103</v>
      </c>
      <c r="D93" s="11" t="s">
        <v>17</v>
      </c>
      <c r="E93" s="12" t="s">
        <v>9</v>
      </c>
      <c r="F93" s="4"/>
    </row>
    <row r="94" customFormat="false" ht="28.5" hidden="false" customHeight="false" outlineLevel="0" collapsed="false">
      <c r="A94" s="9" t="n">
        <v>10</v>
      </c>
      <c r="B94" s="9" t="n">
        <v>330204005010</v>
      </c>
      <c r="C94" s="17" t="s">
        <v>104</v>
      </c>
      <c r="D94" s="11" t="s">
        <v>17</v>
      </c>
      <c r="E94" s="12" t="s">
        <v>9</v>
      </c>
      <c r="F94" s="4"/>
    </row>
    <row r="95" customFormat="false" ht="28.5" hidden="false" customHeight="false" outlineLevel="0" collapsed="false">
      <c r="A95" s="9" t="n">
        <v>11</v>
      </c>
      <c r="B95" s="9" t="n">
        <v>330204005011</v>
      </c>
      <c r="C95" s="17" t="s">
        <v>105</v>
      </c>
      <c r="D95" s="11" t="s">
        <v>17</v>
      </c>
      <c r="E95" s="12" t="s">
        <v>9</v>
      </c>
      <c r="F95" s="4"/>
    </row>
    <row r="96" customFormat="false" ht="57" hidden="false" customHeight="false" outlineLevel="0" collapsed="false">
      <c r="A96" s="9" t="n">
        <v>12</v>
      </c>
      <c r="B96" s="9" t="n">
        <v>330204005012</v>
      </c>
      <c r="C96" s="17" t="s">
        <v>106</v>
      </c>
      <c r="D96" s="11" t="s">
        <v>17</v>
      </c>
      <c r="E96" s="12" t="s">
        <v>9</v>
      </c>
      <c r="F96" s="4"/>
    </row>
    <row r="97" customFormat="false" ht="42.75" hidden="false" customHeight="false" outlineLevel="0" collapsed="false">
      <c r="A97" s="9" t="n">
        <v>13</v>
      </c>
      <c r="B97" s="9" t="n">
        <v>330204005013</v>
      </c>
      <c r="C97" s="17" t="s">
        <v>107</v>
      </c>
      <c r="D97" s="11" t="s">
        <v>17</v>
      </c>
      <c r="E97" s="12" t="s">
        <v>9</v>
      </c>
      <c r="F97" s="4"/>
    </row>
    <row r="98" customFormat="false" ht="14.25" hidden="false" customHeight="false" outlineLevel="0" collapsed="false">
      <c r="A98" s="9" t="n">
        <v>14</v>
      </c>
      <c r="B98" s="9" t="n">
        <v>330204005014</v>
      </c>
      <c r="C98" s="17" t="s">
        <v>108</v>
      </c>
      <c r="D98" s="11" t="s">
        <v>17</v>
      </c>
      <c r="E98" s="12" t="s">
        <v>9</v>
      </c>
      <c r="F98" s="4"/>
    </row>
    <row r="99" customFormat="false" ht="28.5" hidden="false" customHeight="false" outlineLevel="0" collapsed="false">
      <c r="A99" s="9" t="n">
        <v>15</v>
      </c>
      <c r="B99" s="9" t="n">
        <v>330204005015</v>
      </c>
      <c r="C99" s="17" t="s">
        <v>109</v>
      </c>
      <c r="D99" s="11" t="s">
        <v>17</v>
      </c>
      <c r="E99" s="12" t="s">
        <v>9</v>
      </c>
      <c r="F99" s="4"/>
    </row>
    <row r="100" customFormat="false" ht="28.5" hidden="false" customHeight="false" outlineLevel="0" collapsed="false">
      <c r="A100" s="9" t="n">
        <v>16</v>
      </c>
      <c r="B100" s="9" t="n">
        <v>330204005016</v>
      </c>
      <c r="C100" s="17" t="s">
        <v>110</v>
      </c>
      <c r="D100" s="11" t="s">
        <v>17</v>
      </c>
      <c r="E100" s="12" t="s">
        <v>9</v>
      </c>
      <c r="F100" s="4"/>
    </row>
    <row r="101" customFormat="false" ht="28.5" hidden="false" customHeight="false" outlineLevel="0" collapsed="false">
      <c r="A101" s="9" t="n">
        <v>17</v>
      </c>
      <c r="B101" s="9" t="n">
        <v>330204005017</v>
      </c>
      <c r="C101" s="17" t="s">
        <v>111</v>
      </c>
      <c r="D101" s="11" t="s">
        <v>17</v>
      </c>
      <c r="E101" s="12" t="s">
        <v>9</v>
      </c>
      <c r="F101" s="4"/>
    </row>
    <row r="102" customFormat="false" ht="28.5" hidden="false" customHeight="false" outlineLevel="0" collapsed="false">
      <c r="A102" s="9" t="n">
        <v>18</v>
      </c>
      <c r="B102" s="9" t="n">
        <v>330204005018</v>
      </c>
      <c r="C102" s="17" t="s">
        <v>112</v>
      </c>
      <c r="D102" s="11" t="s">
        <v>17</v>
      </c>
      <c r="E102" s="12" t="s">
        <v>9</v>
      </c>
      <c r="F102" s="4"/>
    </row>
    <row r="103" customFormat="false" ht="42.75" hidden="false" customHeight="false" outlineLevel="0" collapsed="false">
      <c r="A103" s="9" t="n">
        <v>19</v>
      </c>
      <c r="B103" s="9" t="n">
        <v>330204002001</v>
      </c>
      <c r="C103" s="17" t="s">
        <v>113</v>
      </c>
      <c r="D103" s="11" t="s">
        <v>17</v>
      </c>
      <c r="E103" s="12" t="s">
        <v>9</v>
      </c>
      <c r="F103" s="4"/>
    </row>
    <row r="104" customFormat="false" ht="28.5" hidden="false" customHeight="false" outlineLevel="0" collapsed="false">
      <c r="A104" s="9" t="n">
        <v>20</v>
      </c>
      <c r="B104" s="9" t="n">
        <v>330204002002</v>
      </c>
      <c r="C104" s="17" t="s">
        <v>114</v>
      </c>
      <c r="D104" s="11" t="s">
        <v>17</v>
      </c>
      <c r="E104" s="12" t="s">
        <v>9</v>
      </c>
      <c r="F104" s="4"/>
    </row>
    <row r="105" customFormat="false" ht="42.75" hidden="false" customHeight="false" outlineLevel="0" collapsed="false">
      <c r="A105" s="9" t="n">
        <v>21</v>
      </c>
      <c r="B105" s="9" t="n">
        <v>330204002003</v>
      </c>
      <c r="C105" s="17" t="s">
        <v>115</v>
      </c>
      <c r="D105" s="11" t="s">
        <v>17</v>
      </c>
      <c r="E105" s="12" t="s">
        <v>9</v>
      </c>
      <c r="F105" s="4"/>
    </row>
    <row r="106" customFormat="false" ht="14.25" hidden="false" customHeight="false" outlineLevel="0" collapsed="false">
      <c r="A106" s="9" t="n">
        <v>22</v>
      </c>
      <c r="B106" s="9" t="n">
        <v>330204002004</v>
      </c>
      <c r="C106" s="17" t="s">
        <v>116</v>
      </c>
      <c r="D106" s="11" t="s">
        <v>17</v>
      </c>
      <c r="E106" s="12" t="s">
        <v>9</v>
      </c>
      <c r="F106" s="4"/>
    </row>
    <row r="107" customFormat="false" ht="28.5" hidden="false" customHeight="false" outlineLevel="0" collapsed="false">
      <c r="A107" s="9" t="n">
        <v>23</v>
      </c>
      <c r="B107" s="9" t="n">
        <v>330204007000</v>
      </c>
      <c r="C107" s="17" t="s">
        <v>117</v>
      </c>
      <c r="D107" s="11" t="s">
        <v>17</v>
      </c>
      <c r="E107" s="12" t="s">
        <v>9</v>
      </c>
      <c r="F107" s="4"/>
    </row>
    <row r="108" customFormat="false" ht="14.25" hidden="false" customHeight="false" outlineLevel="0" collapsed="false">
      <c r="A108" s="9" t="n">
        <v>24</v>
      </c>
      <c r="B108" s="9" t="n">
        <v>330204009000</v>
      </c>
      <c r="C108" s="17" t="s">
        <v>118</v>
      </c>
      <c r="D108" s="11" t="s">
        <v>17</v>
      </c>
      <c r="E108" s="12" t="s">
        <v>9</v>
      </c>
      <c r="F108" s="4"/>
    </row>
    <row r="109" customFormat="false" ht="28.5" hidden="false" customHeight="false" outlineLevel="0" collapsed="false">
      <c r="A109" s="9" t="n">
        <v>25</v>
      </c>
      <c r="B109" s="9" t="n">
        <v>330204008000</v>
      </c>
      <c r="C109" s="17" t="s">
        <v>119</v>
      </c>
      <c r="D109" s="11" t="s">
        <v>17</v>
      </c>
      <c r="E109" s="12" t="s">
        <v>9</v>
      </c>
      <c r="F109" s="4"/>
    </row>
    <row r="110" customFormat="false" ht="28.5" hidden="false" customHeight="false" outlineLevel="0" collapsed="false">
      <c r="A110" s="9" t="n">
        <v>26</v>
      </c>
      <c r="B110" s="9" t="n">
        <v>330260002001</v>
      </c>
      <c r="C110" s="17" t="s">
        <v>120</v>
      </c>
      <c r="D110" s="11" t="s">
        <v>17</v>
      </c>
      <c r="E110" s="12" t="s">
        <v>9</v>
      </c>
      <c r="F110" s="4"/>
    </row>
    <row r="111" customFormat="false" ht="28.5" hidden="false" customHeight="false" outlineLevel="0" collapsed="false">
      <c r="A111" s="9" t="n">
        <v>27</v>
      </c>
      <c r="B111" s="9" t="n">
        <v>330260002002</v>
      </c>
      <c r="C111" s="17" t="s">
        <v>121</v>
      </c>
      <c r="D111" s="11" t="s">
        <v>17</v>
      </c>
      <c r="E111" s="12" t="s">
        <v>9</v>
      </c>
      <c r="F111" s="4"/>
    </row>
    <row r="112" customFormat="false" ht="42.75" hidden="false" customHeight="false" outlineLevel="0" collapsed="false">
      <c r="A112" s="9" t="n">
        <v>28</v>
      </c>
      <c r="B112" s="9" t="n">
        <v>330260002003</v>
      </c>
      <c r="C112" s="17" t="s">
        <v>122</v>
      </c>
      <c r="D112" s="11" t="s">
        <v>17</v>
      </c>
      <c r="E112" s="12" t="s">
        <v>9</v>
      </c>
      <c r="F112" s="4"/>
    </row>
    <row r="113" customFormat="false" ht="85.5" hidden="false" customHeight="false" outlineLevel="0" collapsed="false">
      <c r="A113" s="9" t="n">
        <v>29</v>
      </c>
      <c r="B113" s="9" t="n">
        <v>330260002005</v>
      </c>
      <c r="C113" s="17" t="s">
        <v>123</v>
      </c>
      <c r="D113" s="11" t="s">
        <v>124</v>
      </c>
      <c r="E113" s="12" t="s">
        <v>9</v>
      </c>
      <c r="F113" s="4"/>
    </row>
    <row r="114" customFormat="false" ht="42.75" hidden="false" customHeight="false" outlineLevel="0" collapsed="false">
      <c r="A114" s="9" t="n">
        <v>30</v>
      </c>
      <c r="B114" s="9" t="n">
        <v>330260002006</v>
      </c>
      <c r="C114" s="17" t="s">
        <v>125</v>
      </c>
      <c r="D114" s="11" t="s">
        <v>17</v>
      </c>
      <c r="E114" s="12" t="s">
        <v>9</v>
      </c>
      <c r="F114" s="4"/>
    </row>
    <row r="115" customFormat="false" ht="28.5" hidden="false" customHeight="false" outlineLevel="0" collapsed="false">
      <c r="A115" s="9" t="n">
        <v>31</v>
      </c>
      <c r="B115" s="9" t="n">
        <v>330260002008</v>
      </c>
      <c r="C115" s="17" t="s">
        <v>126</v>
      </c>
      <c r="D115" s="11" t="s">
        <v>17</v>
      </c>
      <c r="E115" s="12" t="s">
        <v>9</v>
      </c>
      <c r="F115" s="4"/>
    </row>
    <row r="116" customFormat="false" ht="14.25" hidden="false" customHeight="false" outlineLevel="0" collapsed="false">
      <c r="A116" s="9" t="n">
        <v>32</v>
      </c>
      <c r="B116" s="9" t="n">
        <v>330260002009</v>
      </c>
      <c r="C116" s="17" t="s">
        <v>127</v>
      </c>
      <c r="D116" s="11" t="s">
        <v>17</v>
      </c>
      <c r="E116" s="12" t="s">
        <v>9</v>
      </c>
      <c r="F116" s="4"/>
    </row>
    <row r="117" customFormat="false" ht="28.5" hidden="false" customHeight="false" outlineLevel="0" collapsed="false">
      <c r="A117" s="9" t="n">
        <v>33</v>
      </c>
      <c r="B117" s="9" t="n">
        <v>330260002010</v>
      </c>
      <c r="C117" s="17" t="s">
        <v>128</v>
      </c>
      <c r="D117" s="11" t="s">
        <v>17</v>
      </c>
      <c r="E117" s="12" t="s">
        <v>9</v>
      </c>
      <c r="F117" s="4"/>
    </row>
    <row r="118" customFormat="false" ht="28.5" hidden="false" customHeight="false" outlineLevel="0" collapsed="false">
      <c r="A118" s="9" t="n">
        <v>34</v>
      </c>
      <c r="B118" s="9" t="n">
        <v>330260002007</v>
      </c>
      <c r="C118" s="17" t="s">
        <v>129</v>
      </c>
      <c r="D118" s="11" t="s">
        <v>17</v>
      </c>
      <c r="E118" s="12" t="s">
        <v>9</v>
      </c>
      <c r="F118" s="4"/>
    </row>
    <row r="119" customFormat="false" ht="42.75" hidden="false" customHeight="false" outlineLevel="0" collapsed="false">
      <c r="A119" s="9" t="n">
        <v>35</v>
      </c>
      <c r="B119" s="9" t="n">
        <v>330260002011</v>
      </c>
      <c r="C119" s="17" t="s">
        <v>130</v>
      </c>
      <c r="D119" s="11" t="s">
        <v>17</v>
      </c>
      <c r="E119" s="12" t="s">
        <v>9</v>
      </c>
      <c r="F119" s="4"/>
    </row>
    <row r="120" customFormat="false" ht="42.75" hidden="false" customHeight="false" outlineLevel="0" collapsed="false">
      <c r="A120" s="9" t="n">
        <v>36</v>
      </c>
      <c r="B120" s="9" t="n">
        <v>330260002012</v>
      </c>
      <c r="C120" s="17" t="s">
        <v>131</v>
      </c>
      <c r="D120" s="11" t="s">
        <v>17</v>
      </c>
      <c r="E120" s="12" t="s">
        <v>9</v>
      </c>
      <c r="F120" s="4"/>
    </row>
    <row r="121" customFormat="false" ht="28.5" hidden="false" customHeight="false" outlineLevel="0" collapsed="false">
      <c r="A121" s="9" t="n">
        <v>37</v>
      </c>
      <c r="B121" s="9" t="n">
        <v>330260002013</v>
      </c>
      <c r="C121" s="17" t="s">
        <v>132</v>
      </c>
      <c r="D121" s="11" t="s">
        <v>17</v>
      </c>
      <c r="E121" s="12" t="s">
        <v>9</v>
      </c>
      <c r="F121" s="4"/>
    </row>
    <row r="122" customFormat="false" ht="42.75" hidden="false" customHeight="false" outlineLevel="0" collapsed="false">
      <c r="A122" s="9" t="n">
        <v>38</v>
      </c>
      <c r="B122" s="9" t="n">
        <v>330260002014</v>
      </c>
      <c r="C122" s="17" t="s">
        <v>133</v>
      </c>
      <c r="D122" s="11" t="s">
        <v>17</v>
      </c>
      <c r="E122" s="12" t="s">
        <v>9</v>
      </c>
      <c r="F122" s="4"/>
    </row>
    <row r="123" customFormat="false" ht="28.5" hidden="false" customHeight="false" outlineLevel="0" collapsed="false">
      <c r="A123" s="9" t="n">
        <v>39</v>
      </c>
      <c r="B123" s="9" t="n">
        <v>330260002004</v>
      </c>
      <c r="C123" s="17" t="s">
        <v>134</v>
      </c>
      <c r="D123" s="11" t="s">
        <v>17</v>
      </c>
      <c r="E123" s="12" t="s">
        <v>9</v>
      </c>
      <c r="F123" s="4"/>
    </row>
    <row r="124" customFormat="false" ht="42.75" hidden="false" customHeight="false" outlineLevel="0" collapsed="false">
      <c r="A124" s="9" t="n">
        <v>40</v>
      </c>
      <c r="B124" s="9" t="n">
        <v>330204010000</v>
      </c>
      <c r="C124" s="17" t="s">
        <v>135</v>
      </c>
      <c r="D124" s="11" t="s">
        <v>17</v>
      </c>
      <c r="E124" s="12" t="s">
        <v>9</v>
      </c>
      <c r="F124" s="4"/>
    </row>
    <row r="125" s="22" customFormat="true" ht="56.25" hidden="false" customHeight="false" outlineLevel="0" collapsed="false">
      <c r="A125" s="18" t="s">
        <v>136</v>
      </c>
      <c r="B125" s="19"/>
      <c r="C125" s="19"/>
      <c r="D125" s="20"/>
      <c r="E125" s="12"/>
      <c r="F125" s="21"/>
    </row>
    <row r="126" customFormat="false" ht="14.25" hidden="false" customHeight="false" outlineLevel="0" collapsed="false">
      <c r="A126" s="9" t="n">
        <v>1</v>
      </c>
      <c r="B126" s="9" t="n">
        <v>330209028001</v>
      </c>
      <c r="C126" s="17" t="s">
        <v>137</v>
      </c>
      <c r="D126" s="11" t="s">
        <v>17</v>
      </c>
      <c r="E126" s="12" t="s">
        <v>9</v>
      </c>
      <c r="F126" s="4"/>
    </row>
    <row r="127" customFormat="false" ht="14.25" hidden="false" customHeight="false" outlineLevel="0" collapsed="false">
      <c r="A127" s="9" t="n">
        <v>2</v>
      </c>
      <c r="B127" s="9" t="n">
        <v>330209028002</v>
      </c>
      <c r="C127" s="17" t="s">
        <v>138</v>
      </c>
      <c r="D127" s="11" t="s">
        <v>17</v>
      </c>
      <c r="E127" s="12" t="s">
        <v>9</v>
      </c>
      <c r="F127" s="4"/>
    </row>
    <row r="128" customFormat="false" ht="28.5" hidden="false" customHeight="false" outlineLevel="0" collapsed="false">
      <c r="A128" s="9" t="n">
        <v>3</v>
      </c>
      <c r="B128" s="9" t="n">
        <v>330209896000</v>
      </c>
      <c r="C128" s="17" t="s">
        <v>139</v>
      </c>
      <c r="D128" s="11" t="s">
        <v>17</v>
      </c>
      <c r="E128" s="12" t="s">
        <v>9</v>
      </c>
      <c r="F128" s="4"/>
    </row>
    <row r="129" customFormat="false" ht="28.5" hidden="false" customHeight="false" outlineLevel="0" collapsed="false">
      <c r="A129" s="9" t="n">
        <v>4</v>
      </c>
      <c r="B129" s="9" t="n">
        <v>330209352001</v>
      </c>
      <c r="C129" s="17" t="s">
        <v>140</v>
      </c>
      <c r="D129" s="11" t="s">
        <v>17</v>
      </c>
      <c r="E129" s="12" t="s">
        <v>9</v>
      </c>
      <c r="F129" s="4"/>
    </row>
    <row r="130" customFormat="false" ht="42.75" hidden="false" customHeight="false" outlineLevel="0" collapsed="false">
      <c r="A130" s="9" t="n">
        <v>5</v>
      </c>
      <c r="B130" s="9" t="n">
        <v>330209352002</v>
      </c>
      <c r="C130" s="17" t="s">
        <v>141</v>
      </c>
      <c r="D130" s="11" t="s">
        <v>17</v>
      </c>
      <c r="E130" s="12" t="s">
        <v>9</v>
      </c>
      <c r="F130" s="4"/>
    </row>
    <row r="131" customFormat="false" ht="28.5" hidden="false" customHeight="false" outlineLevel="0" collapsed="false">
      <c r="A131" s="9" t="n">
        <v>6</v>
      </c>
      <c r="B131" s="9" t="n">
        <v>330209352003</v>
      </c>
      <c r="C131" s="17" t="s">
        <v>142</v>
      </c>
      <c r="D131" s="11" t="s">
        <v>17</v>
      </c>
      <c r="E131" s="12" t="s">
        <v>9</v>
      </c>
      <c r="F131" s="4"/>
    </row>
    <row r="132" customFormat="false" ht="28.5" hidden="false" customHeight="false" outlineLevel="0" collapsed="false">
      <c r="A132" s="23" t="n">
        <v>7</v>
      </c>
      <c r="B132" s="23" t="n">
        <v>330209352004</v>
      </c>
      <c r="C132" s="24" t="s">
        <v>143</v>
      </c>
      <c r="D132" s="25" t="s">
        <v>17</v>
      </c>
      <c r="E132" s="12" t="s">
        <v>9</v>
      </c>
      <c r="F132" s="4"/>
    </row>
    <row r="133" customFormat="false" ht="14.25" hidden="false" customHeight="false" outlineLevel="0" collapsed="false">
      <c r="A133" s="9" t="n">
        <v>8</v>
      </c>
      <c r="B133" s="9" t="n">
        <v>330209352005</v>
      </c>
      <c r="C133" s="17" t="s">
        <v>144</v>
      </c>
      <c r="D133" s="10" t="s">
        <v>17</v>
      </c>
      <c r="E133" s="12" t="s">
        <v>9</v>
      </c>
      <c r="F133" s="4"/>
    </row>
    <row r="134" customFormat="false" ht="40.5" hidden="false" customHeight="false" outlineLevel="0" collapsed="false">
      <c r="A134" s="9" t="n">
        <v>9</v>
      </c>
      <c r="B134" s="26" t="n">
        <v>330209122000</v>
      </c>
      <c r="C134" s="27" t="s">
        <v>145</v>
      </c>
      <c r="D134" s="27" t="s">
        <v>146</v>
      </c>
      <c r="E134" s="27" t="s">
        <v>147</v>
      </c>
      <c r="F134" s="4"/>
    </row>
    <row r="135" customFormat="false" ht="27" hidden="false" customHeight="false" outlineLevel="0" collapsed="false">
      <c r="A135" s="9" t="n">
        <v>10</v>
      </c>
      <c r="B135" s="28" t="n">
        <v>330209988000</v>
      </c>
      <c r="C135" s="26" t="s">
        <v>148</v>
      </c>
      <c r="D135" s="26" t="s">
        <v>149</v>
      </c>
      <c r="E135" s="29" t="s">
        <v>150</v>
      </c>
      <c r="F135" s="4"/>
    </row>
    <row r="136" customFormat="false" ht="27" hidden="false" customHeight="false" outlineLevel="0" collapsed="false">
      <c r="A136" s="9" t="n">
        <v>11</v>
      </c>
      <c r="B136" s="28" t="n">
        <v>330209985000</v>
      </c>
      <c r="C136" s="26" t="s">
        <v>151</v>
      </c>
      <c r="D136" s="26" t="s">
        <v>149</v>
      </c>
      <c r="E136" s="29" t="s">
        <v>150</v>
      </c>
      <c r="F136" s="4"/>
    </row>
    <row r="137" customFormat="false" ht="27" hidden="false" customHeight="false" outlineLevel="0" collapsed="false">
      <c r="A137" s="9" t="n">
        <v>12</v>
      </c>
      <c r="B137" s="28" t="n">
        <v>330209986000</v>
      </c>
      <c r="C137" s="26" t="s">
        <v>152</v>
      </c>
      <c r="D137" s="26" t="s">
        <v>149</v>
      </c>
      <c r="E137" s="29" t="s">
        <v>150</v>
      </c>
      <c r="F137" s="4"/>
    </row>
    <row r="138" customFormat="false" ht="27" hidden="false" customHeight="false" outlineLevel="0" collapsed="false">
      <c r="A138" s="9" t="n">
        <v>13</v>
      </c>
      <c r="B138" s="28" t="n">
        <v>330209993000</v>
      </c>
      <c r="C138" s="26" t="s">
        <v>153</v>
      </c>
      <c r="D138" s="26" t="s">
        <v>149</v>
      </c>
      <c r="E138" s="29" t="s">
        <v>150</v>
      </c>
      <c r="F138" s="4"/>
    </row>
    <row r="139" customFormat="false" ht="27" hidden="false" customHeight="false" outlineLevel="0" collapsed="false">
      <c r="A139" s="9" t="n">
        <v>14</v>
      </c>
      <c r="B139" s="28" t="s">
        <v>154</v>
      </c>
      <c r="C139" s="26" t="s">
        <v>155</v>
      </c>
      <c r="D139" s="26" t="s">
        <v>149</v>
      </c>
      <c r="E139" s="29" t="s">
        <v>150</v>
      </c>
      <c r="F139" s="4"/>
    </row>
    <row r="140" customFormat="false" ht="27" hidden="false" customHeight="false" outlineLevel="0" collapsed="false">
      <c r="A140" s="9" t="n">
        <v>15</v>
      </c>
      <c r="B140" s="28" t="n">
        <v>330209997000</v>
      </c>
      <c r="C140" s="26" t="s">
        <v>156</v>
      </c>
      <c r="D140" s="26" t="s">
        <v>149</v>
      </c>
      <c r="E140" s="29" t="s">
        <v>150</v>
      </c>
      <c r="F140" s="4"/>
    </row>
    <row r="141" customFormat="false" ht="27" hidden="false" customHeight="false" outlineLevel="0" collapsed="false">
      <c r="A141" s="9" t="n">
        <v>16</v>
      </c>
      <c r="B141" s="28" t="n">
        <v>330209987000</v>
      </c>
      <c r="C141" s="26" t="s">
        <v>157</v>
      </c>
      <c r="D141" s="26" t="s">
        <v>149</v>
      </c>
      <c r="E141" s="29" t="s">
        <v>150</v>
      </c>
      <c r="F141" s="4"/>
    </row>
    <row r="142" customFormat="false" ht="27" hidden="false" customHeight="false" outlineLevel="0" collapsed="false">
      <c r="A142" s="9" t="n">
        <v>17</v>
      </c>
      <c r="B142" s="28" t="n">
        <v>330209984000</v>
      </c>
      <c r="C142" s="26" t="s">
        <v>158</v>
      </c>
      <c r="D142" s="26" t="s">
        <v>149</v>
      </c>
      <c r="E142" s="29" t="s">
        <v>150</v>
      </c>
      <c r="F142" s="4"/>
    </row>
    <row r="143" customFormat="false" ht="27" hidden="false" customHeight="false" outlineLevel="0" collapsed="false">
      <c r="A143" s="9" t="n">
        <v>18</v>
      </c>
      <c r="B143" s="28" t="n">
        <v>330209995000</v>
      </c>
      <c r="C143" s="26" t="s">
        <v>159</v>
      </c>
      <c r="D143" s="26" t="s">
        <v>149</v>
      </c>
      <c r="E143" s="29" t="s">
        <v>150</v>
      </c>
      <c r="F143" s="4"/>
    </row>
    <row r="144" customFormat="false" ht="27" hidden="false" customHeight="false" outlineLevel="0" collapsed="false">
      <c r="A144" s="9" t="n">
        <v>19</v>
      </c>
      <c r="B144" s="30" t="n">
        <v>330209994000</v>
      </c>
      <c r="C144" s="31" t="s">
        <v>160</v>
      </c>
      <c r="D144" s="31" t="s">
        <v>149</v>
      </c>
      <c r="E144" s="32" t="s">
        <v>150</v>
      </c>
      <c r="F144" s="4"/>
    </row>
    <row r="145" customFormat="false" ht="18.75" hidden="false" customHeight="true" outlineLevel="0" collapsed="false">
      <c r="A145" s="5" t="s">
        <v>161</v>
      </c>
      <c r="B145" s="5"/>
      <c r="C145" s="5"/>
      <c r="D145" s="5"/>
      <c r="E145" s="5"/>
      <c r="F145" s="4"/>
    </row>
    <row r="146" customFormat="false" ht="42.75" hidden="false" customHeight="false" outlineLevel="0" collapsed="false">
      <c r="A146" s="9" t="n">
        <v>1</v>
      </c>
      <c r="B146" s="9" t="n">
        <v>330217269000</v>
      </c>
      <c r="C146" s="17" t="s">
        <v>162</v>
      </c>
      <c r="D146" s="10" t="s">
        <v>17</v>
      </c>
      <c r="E146" s="12" t="s">
        <v>9</v>
      </c>
      <c r="F146" s="4"/>
    </row>
    <row r="147" customFormat="false" ht="28.5" hidden="false" customHeight="false" outlineLevel="0" collapsed="false">
      <c r="A147" s="9" t="n">
        <v>2</v>
      </c>
      <c r="B147" s="9" t="n">
        <v>330217180000</v>
      </c>
      <c r="C147" s="17" t="s">
        <v>163</v>
      </c>
      <c r="D147" s="10" t="s">
        <v>17</v>
      </c>
      <c r="E147" s="12" t="s">
        <v>9</v>
      </c>
      <c r="F147" s="4"/>
    </row>
    <row r="148" customFormat="false" ht="28.5" hidden="false" customHeight="false" outlineLevel="0" collapsed="false">
      <c r="A148" s="9" t="n">
        <v>3</v>
      </c>
      <c r="B148" s="9" t="n">
        <v>330217227000</v>
      </c>
      <c r="C148" s="17" t="s">
        <v>164</v>
      </c>
      <c r="D148" s="10" t="s">
        <v>17</v>
      </c>
      <c r="E148" s="12" t="s">
        <v>9</v>
      </c>
      <c r="F148" s="4"/>
    </row>
    <row r="149" customFormat="false" ht="14.25" hidden="false" customHeight="false" outlineLevel="0" collapsed="false">
      <c r="A149" s="9" t="n">
        <v>4</v>
      </c>
      <c r="B149" s="9" t="n">
        <v>330217171000</v>
      </c>
      <c r="C149" s="17" t="s">
        <v>165</v>
      </c>
      <c r="D149" s="10" t="s">
        <v>17</v>
      </c>
      <c r="E149" s="12" t="s">
        <v>9</v>
      </c>
      <c r="F149" s="4"/>
    </row>
    <row r="150" customFormat="false" ht="28.5" hidden="false" customHeight="false" outlineLevel="0" collapsed="false">
      <c r="A150" s="9" t="n">
        <v>5</v>
      </c>
      <c r="B150" s="9" t="n">
        <v>330217826000</v>
      </c>
      <c r="C150" s="17" t="s">
        <v>166</v>
      </c>
      <c r="D150" s="10" t="s">
        <v>17</v>
      </c>
      <c r="E150" s="12" t="s">
        <v>9</v>
      </c>
      <c r="F150" s="4"/>
    </row>
    <row r="151" customFormat="false" ht="14.25" hidden="false" customHeight="false" outlineLevel="0" collapsed="false">
      <c r="A151" s="9" t="n">
        <v>6</v>
      </c>
      <c r="B151" s="9" t="n">
        <v>330217138001</v>
      </c>
      <c r="C151" s="17" t="s">
        <v>167</v>
      </c>
      <c r="D151" s="10" t="s">
        <v>17</v>
      </c>
      <c r="E151" s="12" t="s">
        <v>9</v>
      </c>
      <c r="F151" s="4"/>
    </row>
    <row r="152" customFormat="false" ht="14.25" hidden="false" customHeight="false" outlineLevel="0" collapsed="false">
      <c r="A152" s="9" t="n">
        <v>7</v>
      </c>
      <c r="B152" s="9" t="n">
        <v>330217138002</v>
      </c>
      <c r="C152" s="17" t="s">
        <v>168</v>
      </c>
      <c r="D152" s="10" t="s">
        <v>17</v>
      </c>
      <c r="E152" s="12" t="s">
        <v>9</v>
      </c>
      <c r="F152" s="4"/>
    </row>
    <row r="153" customFormat="false" ht="14.25" hidden="false" customHeight="false" outlineLevel="0" collapsed="false">
      <c r="A153" s="9" t="n">
        <v>8</v>
      </c>
      <c r="B153" s="9" t="n">
        <v>330217138003</v>
      </c>
      <c r="C153" s="17" t="s">
        <v>169</v>
      </c>
      <c r="D153" s="10" t="s">
        <v>17</v>
      </c>
      <c r="E153" s="12" t="s">
        <v>9</v>
      </c>
      <c r="F153" s="4"/>
    </row>
    <row r="154" customFormat="false" ht="14.25" hidden="false" customHeight="false" outlineLevel="0" collapsed="false">
      <c r="A154" s="9" t="n">
        <v>9</v>
      </c>
      <c r="B154" s="9" t="n">
        <v>330217138004</v>
      </c>
      <c r="C154" s="17" t="s">
        <v>170</v>
      </c>
      <c r="D154" s="10" t="s">
        <v>17</v>
      </c>
      <c r="E154" s="12" t="s">
        <v>9</v>
      </c>
      <c r="F154" s="4"/>
    </row>
    <row r="155" customFormat="false" ht="14.25" hidden="false" customHeight="false" outlineLevel="0" collapsed="false">
      <c r="A155" s="9" t="n">
        <v>10</v>
      </c>
      <c r="B155" s="9" t="n">
        <v>330217138005</v>
      </c>
      <c r="C155" s="17" t="s">
        <v>171</v>
      </c>
      <c r="D155" s="10" t="s">
        <v>17</v>
      </c>
      <c r="E155" s="12" t="s">
        <v>9</v>
      </c>
      <c r="F155" s="4"/>
    </row>
    <row r="156" customFormat="false" ht="28.5" hidden="false" customHeight="false" outlineLevel="0" collapsed="false">
      <c r="A156" s="33" t="n">
        <v>11</v>
      </c>
      <c r="B156" s="9" t="n">
        <v>330217140000</v>
      </c>
      <c r="C156" s="17" t="s">
        <v>172</v>
      </c>
      <c r="D156" s="10" t="s">
        <v>17</v>
      </c>
      <c r="E156" s="12" t="s">
        <v>9</v>
      </c>
      <c r="F156" s="4"/>
    </row>
    <row r="157" customFormat="false" ht="28.5" hidden="false" customHeight="false" outlineLevel="0" collapsed="false">
      <c r="A157" s="33" t="n">
        <v>12</v>
      </c>
      <c r="B157" s="9" t="n">
        <v>330217164000</v>
      </c>
      <c r="C157" s="17" t="s">
        <v>173</v>
      </c>
      <c r="D157" s="10" t="s">
        <v>17</v>
      </c>
      <c r="E157" s="12" t="s">
        <v>9</v>
      </c>
      <c r="F157" s="4"/>
    </row>
    <row r="158" customFormat="false" ht="14.25" hidden="false" customHeight="false" outlineLevel="0" collapsed="false">
      <c r="A158" s="33" t="n">
        <v>13</v>
      </c>
      <c r="B158" s="9" t="n">
        <v>330217274000</v>
      </c>
      <c r="C158" s="17" t="s">
        <v>174</v>
      </c>
      <c r="D158" s="10" t="s">
        <v>17</v>
      </c>
      <c r="E158" s="12" t="s">
        <v>9</v>
      </c>
      <c r="F158" s="4"/>
    </row>
    <row r="159" customFormat="false" ht="42.75" hidden="false" customHeight="false" outlineLevel="0" collapsed="false">
      <c r="A159" s="33" t="n">
        <v>14</v>
      </c>
      <c r="B159" s="9" t="n">
        <v>330217162000</v>
      </c>
      <c r="C159" s="17" t="s">
        <v>175</v>
      </c>
      <c r="D159" s="10" t="s">
        <v>17</v>
      </c>
      <c r="E159" s="12" t="s">
        <v>9</v>
      </c>
      <c r="F159" s="4"/>
    </row>
    <row r="160" customFormat="false" ht="14.25" hidden="false" customHeight="false" outlineLevel="0" collapsed="false">
      <c r="A160" s="33" t="n">
        <v>15</v>
      </c>
      <c r="B160" s="9" t="n">
        <v>330217830000</v>
      </c>
      <c r="C160" s="17" t="s">
        <v>176</v>
      </c>
      <c r="D160" s="10" t="s">
        <v>17</v>
      </c>
      <c r="E160" s="12" t="s">
        <v>9</v>
      </c>
      <c r="F160" s="4"/>
    </row>
    <row r="161" customFormat="false" ht="28.5" hidden="false" customHeight="false" outlineLevel="0" collapsed="false">
      <c r="A161" s="33" t="n">
        <v>16</v>
      </c>
      <c r="B161" s="9" t="n">
        <v>330217823000</v>
      </c>
      <c r="C161" s="17" t="s">
        <v>177</v>
      </c>
      <c r="D161" s="10" t="s">
        <v>17</v>
      </c>
      <c r="E161" s="12" t="s">
        <v>9</v>
      </c>
      <c r="F161" s="4"/>
    </row>
    <row r="162" customFormat="false" ht="28.5" hidden="false" customHeight="false" outlineLevel="0" collapsed="false">
      <c r="A162" s="33" t="n">
        <v>17</v>
      </c>
      <c r="B162" s="9" t="n">
        <v>330217251000</v>
      </c>
      <c r="C162" s="17" t="s">
        <v>178</v>
      </c>
      <c r="D162" s="10" t="s">
        <v>17</v>
      </c>
      <c r="E162" s="12" t="s">
        <v>9</v>
      </c>
      <c r="F162" s="4"/>
    </row>
    <row r="163" customFormat="false" ht="28.5" hidden="false" customHeight="false" outlineLevel="0" collapsed="false">
      <c r="A163" s="33" t="n">
        <v>18</v>
      </c>
      <c r="B163" s="9" t="n">
        <v>330217821000</v>
      </c>
      <c r="C163" s="17" t="s">
        <v>179</v>
      </c>
      <c r="D163" s="10" t="s">
        <v>17</v>
      </c>
      <c r="E163" s="12" t="s">
        <v>9</v>
      </c>
      <c r="F163" s="4"/>
    </row>
    <row r="164" customFormat="false" ht="28.5" hidden="false" customHeight="false" outlineLevel="0" collapsed="false">
      <c r="A164" s="33" t="n">
        <v>19</v>
      </c>
      <c r="B164" s="9" t="n">
        <v>330217253000</v>
      </c>
      <c r="C164" s="17" t="s">
        <v>180</v>
      </c>
      <c r="D164" s="10" t="s">
        <v>17</v>
      </c>
      <c r="E164" s="12" t="s">
        <v>9</v>
      </c>
      <c r="F164" s="4"/>
    </row>
    <row r="165" customFormat="false" ht="28.5" hidden="false" customHeight="false" outlineLevel="0" collapsed="false">
      <c r="A165" s="33" t="n">
        <v>20</v>
      </c>
      <c r="B165" s="9" t="n">
        <v>330217195000</v>
      </c>
      <c r="C165" s="17" t="s">
        <v>181</v>
      </c>
      <c r="D165" s="10" t="s">
        <v>17</v>
      </c>
      <c r="E165" s="12" t="s">
        <v>9</v>
      </c>
      <c r="F165" s="4"/>
    </row>
    <row r="166" customFormat="false" ht="28.5" hidden="false" customHeight="false" outlineLevel="0" collapsed="false">
      <c r="A166" s="33" t="n">
        <v>21</v>
      </c>
      <c r="B166" s="9" t="n">
        <v>330217193000</v>
      </c>
      <c r="C166" s="17" t="s">
        <v>182</v>
      </c>
      <c r="D166" s="10" t="s">
        <v>17</v>
      </c>
      <c r="E166" s="12" t="s">
        <v>9</v>
      </c>
      <c r="F166" s="4"/>
    </row>
    <row r="167" customFormat="false" ht="28.5" hidden="false" customHeight="false" outlineLevel="0" collapsed="false">
      <c r="A167" s="33" t="n">
        <v>22</v>
      </c>
      <c r="B167" s="9" t="n">
        <v>330217217001</v>
      </c>
      <c r="C167" s="17" t="s">
        <v>183</v>
      </c>
      <c r="D167" s="10" t="s">
        <v>17</v>
      </c>
      <c r="E167" s="12" t="s">
        <v>9</v>
      </c>
      <c r="F167" s="4"/>
    </row>
    <row r="168" customFormat="false" ht="28.5" hidden="false" customHeight="false" outlineLevel="0" collapsed="false">
      <c r="A168" s="33" t="n">
        <v>23</v>
      </c>
      <c r="B168" s="9" t="n">
        <v>330217217002</v>
      </c>
      <c r="C168" s="17" t="s">
        <v>184</v>
      </c>
      <c r="D168" s="10" t="s">
        <v>17</v>
      </c>
      <c r="E168" s="12" t="s">
        <v>9</v>
      </c>
      <c r="F168" s="4"/>
    </row>
    <row r="169" customFormat="false" ht="28.5" hidden="false" customHeight="false" outlineLevel="0" collapsed="false">
      <c r="A169" s="9" t="n">
        <v>24</v>
      </c>
      <c r="B169" s="9" t="n">
        <v>330217217003</v>
      </c>
      <c r="C169" s="17" t="s">
        <v>185</v>
      </c>
      <c r="D169" s="10" t="s">
        <v>17</v>
      </c>
      <c r="E169" s="12" t="s">
        <v>9</v>
      </c>
      <c r="F169" s="4"/>
    </row>
    <row r="170" customFormat="false" ht="42.75" hidden="false" customHeight="false" outlineLevel="0" collapsed="false">
      <c r="A170" s="9" t="n">
        <v>25</v>
      </c>
      <c r="B170" s="9" t="n">
        <v>330217816000</v>
      </c>
      <c r="C170" s="17" t="s">
        <v>186</v>
      </c>
      <c r="D170" s="10" t="s">
        <v>17</v>
      </c>
      <c r="E170" s="12" t="s">
        <v>9</v>
      </c>
      <c r="F170" s="4"/>
    </row>
    <row r="171" customFormat="false" ht="14.25" hidden="false" customHeight="false" outlineLevel="0" collapsed="false">
      <c r="A171" s="9" t="n">
        <v>26</v>
      </c>
      <c r="B171" s="9" t="n">
        <v>330217814000</v>
      </c>
      <c r="C171" s="17" t="s">
        <v>187</v>
      </c>
      <c r="D171" s="10" t="s">
        <v>17</v>
      </c>
      <c r="E171" s="12" t="s">
        <v>9</v>
      </c>
      <c r="F171" s="4"/>
    </row>
    <row r="172" customFormat="false" ht="28.5" hidden="false" customHeight="false" outlineLevel="0" collapsed="false">
      <c r="A172" s="9" t="n">
        <v>27</v>
      </c>
      <c r="B172" s="9" t="n">
        <v>330217158000</v>
      </c>
      <c r="C172" s="17" t="s">
        <v>188</v>
      </c>
      <c r="D172" s="10" t="s">
        <v>17</v>
      </c>
      <c r="E172" s="12" t="s">
        <v>9</v>
      </c>
      <c r="F172" s="4"/>
    </row>
    <row r="173" customFormat="false" ht="28.5" hidden="false" customHeight="false" outlineLevel="0" collapsed="false">
      <c r="A173" s="9" t="n">
        <v>28</v>
      </c>
      <c r="B173" s="9" t="n">
        <v>330217185000</v>
      </c>
      <c r="C173" s="17" t="s">
        <v>189</v>
      </c>
      <c r="D173" s="10" t="s">
        <v>17</v>
      </c>
      <c r="E173" s="12" t="s">
        <v>9</v>
      </c>
      <c r="F173" s="4"/>
    </row>
    <row r="174" customFormat="false" ht="28.5" hidden="false" customHeight="false" outlineLevel="0" collapsed="false">
      <c r="A174" s="9" t="n">
        <v>29</v>
      </c>
      <c r="B174" s="9" t="n">
        <v>330217228001</v>
      </c>
      <c r="C174" s="17" t="s">
        <v>190</v>
      </c>
      <c r="D174" s="10" t="s">
        <v>17</v>
      </c>
      <c r="E174" s="12" t="s">
        <v>9</v>
      </c>
      <c r="F174" s="4"/>
    </row>
    <row r="175" customFormat="false" ht="14.25" hidden="false" customHeight="false" outlineLevel="0" collapsed="false">
      <c r="A175" s="9" t="n">
        <v>30</v>
      </c>
      <c r="B175" s="9" t="n">
        <v>330217228002</v>
      </c>
      <c r="C175" s="17" t="s">
        <v>191</v>
      </c>
      <c r="D175" s="10" t="s">
        <v>17</v>
      </c>
      <c r="E175" s="12" t="s">
        <v>9</v>
      </c>
      <c r="F175" s="4"/>
    </row>
    <row r="176" customFormat="false" ht="14.25" hidden="false" customHeight="false" outlineLevel="0" collapsed="false">
      <c r="A176" s="9" t="n">
        <v>31</v>
      </c>
      <c r="B176" s="9" t="n">
        <v>330217228003</v>
      </c>
      <c r="C176" s="17" t="s">
        <v>192</v>
      </c>
      <c r="D176" s="10" t="s">
        <v>17</v>
      </c>
      <c r="E176" s="12" t="s">
        <v>9</v>
      </c>
      <c r="F176" s="4"/>
    </row>
    <row r="177" customFormat="false" ht="14.25" hidden="false" customHeight="false" outlineLevel="0" collapsed="false">
      <c r="A177" s="9" t="n">
        <v>32</v>
      </c>
      <c r="B177" s="9" t="n">
        <v>330217228004</v>
      </c>
      <c r="C177" s="17" t="s">
        <v>193</v>
      </c>
      <c r="D177" s="10" t="s">
        <v>17</v>
      </c>
      <c r="E177" s="12" t="s">
        <v>9</v>
      </c>
      <c r="F177" s="4"/>
    </row>
    <row r="178" customFormat="false" ht="14.25" hidden="false" customHeight="false" outlineLevel="0" collapsed="false">
      <c r="A178" s="9" t="n">
        <v>33</v>
      </c>
      <c r="B178" s="9" t="n">
        <v>330217228005</v>
      </c>
      <c r="C178" s="17" t="s">
        <v>194</v>
      </c>
      <c r="D178" s="10" t="s">
        <v>17</v>
      </c>
      <c r="E178" s="12" t="s">
        <v>9</v>
      </c>
      <c r="F178" s="4"/>
    </row>
    <row r="179" customFormat="false" ht="42.75" hidden="false" customHeight="false" outlineLevel="0" collapsed="false">
      <c r="A179" s="9" t="n">
        <v>34</v>
      </c>
      <c r="B179" s="9" t="n">
        <v>330217228006</v>
      </c>
      <c r="C179" s="17" t="s">
        <v>195</v>
      </c>
      <c r="D179" s="10" t="s">
        <v>17</v>
      </c>
      <c r="E179" s="12" t="s">
        <v>9</v>
      </c>
      <c r="F179" s="4"/>
    </row>
    <row r="180" customFormat="false" ht="42.75" hidden="false" customHeight="false" outlineLevel="0" collapsed="false">
      <c r="A180" s="9" t="n">
        <v>35</v>
      </c>
      <c r="B180" s="9" t="n">
        <v>330217189000</v>
      </c>
      <c r="C180" s="17" t="s">
        <v>196</v>
      </c>
      <c r="D180" s="10" t="s">
        <v>17</v>
      </c>
      <c r="E180" s="12" t="s">
        <v>9</v>
      </c>
      <c r="F180" s="4"/>
    </row>
    <row r="181" customFormat="false" ht="57" hidden="false" customHeight="false" outlineLevel="0" collapsed="false">
      <c r="A181" s="9" t="n">
        <v>36</v>
      </c>
      <c r="B181" s="9" t="n">
        <v>330217229000</v>
      </c>
      <c r="C181" s="17" t="s">
        <v>197</v>
      </c>
      <c r="D181" s="10" t="s">
        <v>198</v>
      </c>
      <c r="E181" s="12" t="s">
        <v>9</v>
      </c>
      <c r="F181" s="4"/>
    </row>
    <row r="182" customFormat="false" ht="28.5" hidden="false" customHeight="false" outlineLevel="0" collapsed="false">
      <c r="A182" s="9" t="n">
        <v>37</v>
      </c>
      <c r="B182" s="9" t="n">
        <v>330217144000</v>
      </c>
      <c r="C182" s="17" t="s">
        <v>199</v>
      </c>
      <c r="D182" s="10" t="s">
        <v>17</v>
      </c>
      <c r="E182" s="12" t="s">
        <v>9</v>
      </c>
      <c r="F182" s="4"/>
    </row>
    <row r="183" customFormat="false" ht="28.5" hidden="false" customHeight="false" outlineLevel="0" collapsed="false">
      <c r="A183" s="9" t="n">
        <v>38</v>
      </c>
      <c r="B183" s="9" t="n">
        <v>330217141000</v>
      </c>
      <c r="C183" s="17" t="s">
        <v>200</v>
      </c>
      <c r="D183" s="10" t="s">
        <v>17</v>
      </c>
      <c r="E183" s="12" t="s">
        <v>9</v>
      </c>
      <c r="F183" s="4"/>
    </row>
    <row r="184" customFormat="false" ht="28.5" hidden="false" customHeight="false" outlineLevel="0" collapsed="false">
      <c r="A184" s="9" t="n">
        <v>39</v>
      </c>
      <c r="B184" s="9" t="n">
        <v>330217282000</v>
      </c>
      <c r="C184" s="17" t="s">
        <v>201</v>
      </c>
      <c r="D184" s="10" t="s">
        <v>17</v>
      </c>
      <c r="E184" s="12" t="s">
        <v>9</v>
      </c>
      <c r="F184" s="4"/>
    </row>
    <row r="185" customFormat="false" ht="28.5" hidden="false" customHeight="false" outlineLevel="0" collapsed="false">
      <c r="A185" s="9" t="n">
        <v>40</v>
      </c>
      <c r="B185" s="9" t="n">
        <v>330217245001</v>
      </c>
      <c r="C185" s="17" t="s">
        <v>202</v>
      </c>
      <c r="D185" s="10" t="s">
        <v>17</v>
      </c>
      <c r="E185" s="12" t="s">
        <v>9</v>
      </c>
      <c r="F185" s="4"/>
    </row>
    <row r="186" customFormat="false" ht="42.75" hidden="false" customHeight="false" outlineLevel="0" collapsed="false">
      <c r="A186" s="9" t="n">
        <v>41</v>
      </c>
      <c r="B186" s="9" t="n">
        <v>330217245002</v>
      </c>
      <c r="C186" s="17" t="s">
        <v>203</v>
      </c>
      <c r="D186" s="10" t="s">
        <v>17</v>
      </c>
      <c r="E186" s="12" t="s">
        <v>9</v>
      </c>
      <c r="F186" s="4"/>
    </row>
    <row r="187" customFormat="false" ht="57" hidden="false" customHeight="false" outlineLevel="0" collapsed="false">
      <c r="A187" s="9" t="n">
        <v>42</v>
      </c>
      <c r="B187" s="9" t="n">
        <v>330217245003</v>
      </c>
      <c r="C187" s="17" t="s">
        <v>204</v>
      </c>
      <c r="D187" s="10" t="s">
        <v>17</v>
      </c>
      <c r="E187" s="12" t="s">
        <v>9</v>
      </c>
      <c r="F187" s="4"/>
    </row>
    <row r="188" customFormat="false" ht="57" hidden="false" customHeight="false" outlineLevel="0" collapsed="false">
      <c r="A188" s="9" t="n">
        <v>43</v>
      </c>
      <c r="B188" s="9" t="n">
        <v>330217245004</v>
      </c>
      <c r="C188" s="17" t="s">
        <v>205</v>
      </c>
      <c r="D188" s="10" t="s">
        <v>17</v>
      </c>
      <c r="E188" s="12" t="s">
        <v>9</v>
      </c>
      <c r="F188" s="4"/>
    </row>
    <row r="189" customFormat="false" ht="42.75" hidden="false" customHeight="false" outlineLevel="0" collapsed="false">
      <c r="A189" s="9" t="n">
        <v>44</v>
      </c>
      <c r="B189" s="9" t="n">
        <v>330217245005</v>
      </c>
      <c r="C189" s="17" t="s">
        <v>206</v>
      </c>
      <c r="D189" s="10" t="s">
        <v>17</v>
      </c>
      <c r="E189" s="12" t="s">
        <v>9</v>
      </c>
      <c r="F189" s="4"/>
    </row>
    <row r="190" customFormat="false" ht="28.5" hidden="false" customHeight="false" outlineLevel="0" collapsed="false">
      <c r="A190" s="9" t="n">
        <v>45</v>
      </c>
      <c r="B190" s="9" t="n">
        <v>330217155001</v>
      </c>
      <c r="C190" s="17" t="s">
        <v>207</v>
      </c>
      <c r="D190" s="10" t="s">
        <v>17</v>
      </c>
      <c r="E190" s="12" t="s">
        <v>9</v>
      </c>
      <c r="F190" s="4"/>
    </row>
    <row r="191" customFormat="false" ht="28.5" hidden="false" customHeight="false" outlineLevel="0" collapsed="false">
      <c r="A191" s="9" t="n">
        <v>46</v>
      </c>
      <c r="B191" s="9" t="n">
        <v>330217155002</v>
      </c>
      <c r="C191" s="17" t="s">
        <v>208</v>
      </c>
      <c r="D191" s="10" t="s">
        <v>17</v>
      </c>
      <c r="E191" s="12" t="s">
        <v>9</v>
      </c>
      <c r="F191" s="4"/>
    </row>
    <row r="192" customFormat="false" ht="14.25" hidden="false" customHeight="false" outlineLevel="0" collapsed="false">
      <c r="A192" s="9" t="n">
        <v>47</v>
      </c>
      <c r="B192" s="9" t="n">
        <v>330217155003</v>
      </c>
      <c r="C192" s="17" t="s">
        <v>209</v>
      </c>
      <c r="D192" s="10" t="s">
        <v>17</v>
      </c>
      <c r="E192" s="12" t="s">
        <v>9</v>
      </c>
      <c r="F192" s="4"/>
    </row>
    <row r="193" customFormat="false" ht="14.25" hidden="false" customHeight="false" outlineLevel="0" collapsed="false">
      <c r="A193" s="9" t="n">
        <v>48</v>
      </c>
      <c r="B193" s="9" t="n">
        <v>330217254000</v>
      </c>
      <c r="C193" s="17" t="s">
        <v>210</v>
      </c>
      <c r="D193" s="10" t="s">
        <v>17</v>
      </c>
      <c r="E193" s="12" t="s">
        <v>9</v>
      </c>
      <c r="F193" s="4"/>
    </row>
    <row r="194" customFormat="false" ht="28.5" hidden="false" customHeight="false" outlineLevel="0" collapsed="false">
      <c r="A194" s="9" t="n">
        <v>49</v>
      </c>
      <c r="B194" s="9" t="n">
        <v>330217190001</v>
      </c>
      <c r="C194" s="17" t="s">
        <v>211</v>
      </c>
      <c r="D194" s="10" t="s">
        <v>17</v>
      </c>
      <c r="E194" s="12" t="s">
        <v>9</v>
      </c>
      <c r="F194" s="4"/>
    </row>
    <row r="195" customFormat="false" ht="28.5" hidden="false" customHeight="false" outlineLevel="0" collapsed="false">
      <c r="A195" s="9" t="n">
        <v>50</v>
      </c>
      <c r="B195" s="9" t="n">
        <v>330217190002</v>
      </c>
      <c r="C195" s="17" t="s">
        <v>212</v>
      </c>
      <c r="D195" s="10" t="s">
        <v>17</v>
      </c>
      <c r="E195" s="12" t="s">
        <v>9</v>
      </c>
      <c r="F195" s="4"/>
    </row>
    <row r="196" customFormat="false" ht="28.5" hidden="false" customHeight="false" outlineLevel="0" collapsed="false">
      <c r="A196" s="9" t="n">
        <v>51</v>
      </c>
      <c r="B196" s="9" t="n">
        <v>330217190003</v>
      </c>
      <c r="C196" s="17" t="s">
        <v>213</v>
      </c>
      <c r="D196" s="10" t="s">
        <v>17</v>
      </c>
      <c r="E196" s="12" t="s">
        <v>9</v>
      </c>
      <c r="F196" s="4"/>
    </row>
    <row r="197" customFormat="false" ht="28.5" hidden="false" customHeight="false" outlineLevel="0" collapsed="false">
      <c r="A197" s="9" t="n">
        <v>52</v>
      </c>
      <c r="B197" s="9" t="n">
        <v>330217190004</v>
      </c>
      <c r="C197" s="17" t="s">
        <v>214</v>
      </c>
      <c r="D197" s="10" t="s">
        <v>17</v>
      </c>
      <c r="E197" s="12" t="s">
        <v>9</v>
      </c>
      <c r="F197" s="4"/>
    </row>
    <row r="198" customFormat="false" ht="28.5" hidden="false" customHeight="false" outlineLevel="0" collapsed="false">
      <c r="A198" s="9" t="n">
        <v>53</v>
      </c>
      <c r="B198" s="9" t="n">
        <v>330217190005</v>
      </c>
      <c r="C198" s="17" t="s">
        <v>215</v>
      </c>
      <c r="D198" s="10" t="s">
        <v>17</v>
      </c>
      <c r="E198" s="12" t="s">
        <v>9</v>
      </c>
      <c r="F198" s="4"/>
    </row>
    <row r="199" customFormat="false" ht="14.25" hidden="false" customHeight="false" outlineLevel="0" collapsed="false">
      <c r="A199" s="9" t="n">
        <v>54</v>
      </c>
      <c r="B199" s="9" t="n">
        <v>330217190006</v>
      </c>
      <c r="C199" s="17" t="s">
        <v>216</v>
      </c>
      <c r="D199" s="10" t="s">
        <v>17</v>
      </c>
      <c r="E199" s="12" t="s">
        <v>9</v>
      </c>
      <c r="F199" s="4"/>
    </row>
    <row r="200" customFormat="false" ht="28.5" hidden="false" customHeight="false" outlineLevel="0" collapsed="false">
      <c r="A200" s="9" t="n">
        <v>55</v>
      </c>
      <c r="B200" s="9" t="n">
        <v>330217273000</v>
      </c>
      <c r="C200" s="17" t="s">
        <v>217</v>
      </c>
      <c r="D200" s="10" t="s">
        <v>17</v>
      </c>
      <c r="E200" s="12" t="s">
        <v>9</v>
      </c>
      <c r="F200" s="4"/>
    </row>
    <row r="201" customFormat="false" ht="28.5" hidden="false" customHeight="false" outlineLevel="0" collapsed="false">
      <c r="A201" s="9" t="n">
        <v>56</v>
      </c>
      <c r="B201" s="9" t="n">
        <v>330217188000</v>
      </c>
      <c r="C201" s="17" t="s">
        <v>218</v>
      </c>
      <c r="D201" s="10" t="s">
        <v>17</v>
      </c>
      <c r="E201" s="12" t="s">
        <v>9</v>
      </c>
      <c r="F201" s="4"/>
    </row>
    <row r="202" customFormat="false" ht="42.75" hidden="false" customHeight="false" outlineLevel="0" collapsed="false">
      <c r="A202" s="9" t="n">
        <v>57</v>
      </c>
      <c r="B202" s="9" t="n">
        <v>330217152002</v>
      </c>
      <c r="C202" s="17" t="s">
        <v>219</v>
      </c>
      <c r="D202" s="10" t="s">
        <v>198</v>
      </c>
      <c r="E202" s="12" t="s">
        <v>9</v>
      </c>
      <c r="F202" s="4"/>
    </row>
    <row r="203" customFormat="false" ht="42.75" hidden="false" customHeight="false" outlineLevel="0" collapsed="false">
      <c r="A203" s="9" t="n">
        <v>58</v>
      </c>
      <c r="B203" s="9" t="n">
        <v>330217152003</v>
      </c>
      <c r="C203" s="17" t="s">
        <v>220</v>
      </c>
      <c r="D203" s="10" t="s">
        <v>17</v>
      </c>
      <c r="E203" s="12" t="s">
        <v>9</v>
      </c>
      <c r="F203" s="4"/>
    </row>
    <row r="204" customFormat="false" ht="28.5" hidden="false" customHeight="false" outlineLevel="0" collapsed="false">
      <c r="A204" s="9" t="n">
        <v>59</v>
      </c>
      <c r="B204" s="9" t="n">
        <v>330217209001</v>
      </c>
      <c r="C204" s="17" t="s">
        <v>221</v>
      </c>
      <c r="D204" s="10" t="s">
        <v>17</v>
      </c>
      <c r="E204" s="12" t="s">
        <v>9</v>
      </c>
      <c r="F204" s="4"/>
    </row>
    <row r="205" customFormat="false" ht="28.5" hidden="false" customHeight="false" outlineLevel="0" collapsed="false">
      <c r="A205" s="9" t="n">
        <v>60</v>
      </c>
      <c r="B205" s="9" t="n">
        <v>330217209002</v>
      </c>
      <c r="C205" s="17" t="s">
        <v>222</v>
      </c>
      <c r="D205" s="10" t="s">
        <v>17</v>
      </c>
      <c r="E205" s="12" t="s">
        <v>9</v>
      </c>
      <c r="F205" s="4"/>
    </row>
    <row r="206" customFormat="false" ht="42.75" hidden="false" customHeight="false" outlineLevel="0" collapsed="false">
      <c r="A206" s="9" t="n">
        <v>61</v>
      </c>
      <c r="B206" s="9" t="n">
        <v>330217209003</v>
      </c>
      <c r="C206" s="17" t="s">
        <v>223</v>
      </c>
      <c r="D206" s="10" t="s">
        <v>17</v>
      </c>
      <c r="E206" s="12" t="s">
        <v>9</v>
      </c>
      <c r="F206" s="4"/>
    </row>
    <row r="207" customFormat="false" ht="14.25" hidden="false" customHeight="false" outlineLevel="0" collapsed="false">
      <c r="A207" s="9" t="n">
        <v>62</v>
      </c>
      <c r="B207" s="9" t="n">
        <v>330217187000</v>
      </c>
      <c r="C207" s="17" t="s">
        <v>224</v>
      </c>
      <c r="D207" s="10" t="s">
        <v>17</v>
      </c>
      <c r="E207" s="12" t="s">
        <v>9</v>
      </c>
      <c r="F207" s="4"/>
    </row>
    <row r="208" customFormat="false" ht="42.75" hidden="false" customHeight="false" outlineLevel="0" collapsed="false">
      <c r="A208" s="9" t="n">
        <v>63</v>
      </c>
      <c r="B208" s="9" t="n">
        <v>330217656000</v>
      </c>
      <c r="C208" s="17" t="s">
        <v>225</v>
      </c>
      <c r="D208" s="10" t="s">
        <v>17</v>
      </c>
      <c r="E208" s="12" t="s">
        <v>9</v>
      </c>
      <c r="F208" s="4"/>
    </row>
    <row r="209" customFormat="false" ht="42.75" hidden="false" customHeight="false" outlineLevel="0" collapsed="false">
      <c r="A209" s="9" t="n">
        <v>64</v>
      </c>
      <c r="B209" s="9" t="n">
        <v>330217147000</v>
      </c>
      <c r="C209" s="17" t="s">
        <v>226</v>
      </c>
      <c r="D209" s="10" t="s">
        <v>17</v>
      </c>
      <c r="E209" s="12" t="s">
        <v>9</v>
      </c>
      <c r="F209" s="4"/>
    </row>
    <row r="210" customFormat="false" ht="14.25" hidden="false" customHeight="false" outlineLevel="0" collapsed="false">
      <c r="A210" s="9" t="n">
        <v>65</v>
      </c>
      <c r="B210" s="9" t="n">
        <v>330217214000</v>
      </c>
      <c r="C210" s="17" t="s">
        <v>227</v>
      </c>
      <c r="D210" s="10" t="s">
        <v>17</v>
      </c>
      <c r="E210" s="12" t="s">
        <v>9</v>
      </c>
      <c r="F210" s="4"/>
    </row>
    <row r="211" customFormat="false" ht="28.5" hidden="false" customHeight="false" outlineLevel="0" collapsed="false">
      <c r="A211" s="9" t="n">
        <v>66</v>
      </c>
      <c r="B211" s="9" t="n">
        <v>330217654000</v>
      </c>
      <c r="C211" s="17" t="s">
        <v>228</v>
      </c>
      <c r="D211" s="10" t="s">
        <v>17</v>
      </c>
      <c r="E211" s="12" t="s">
        <v>9</v>
      </c>
      <c r="F211" s="4"/>
    </row>
    <row r="212" customFormat="false" ht="28.5" hidden="false" customHeight="false" outlineLevel="0" collapsed="false">
      <c r="A212" s="9" t="n">
        <v>67</v>
      </c>
      <c r="B212" s="9" t="n">
        <v>330217247001</v>
      </c>
      <c r="C212" s="17" t="s">
        <v>229</v>
      </c>
      <c r="D212" s="10" t="s">
        <v>17</v>
      </c>
      <c r="E212" s="12" t="s">
        <v>9</v>
      </c>
      <c r="F212" s="4"/>
    </row>
    <row r="213" customFormat="false" ht="14.25" hidden="false" customHeight="false" outlineLevel="0" collapsed="false">
      <c r="A213" s="9" t="n">
        <v>68</v>
      </c>
      <c r="B213" s="9" t="n">
        <v>330217247002</v>
      </c>
      <c r="C213" s="17" t="s">
        <v>230</v>
      </c>
      <c r="D213" s="10" t="s">
        <v>17</v>
      </c>
      <c r="E213" s="12" t="s">
        <v>9</v>
      </c>
      <c r="F213" s="4"/>
    </row>
    <row r="214" customFormat="false" ht="42.75" hidden="false" customHeight="false" outlineLevel="0" collapsed="false">
      <c r="A214" s="9" t="n">
        <v>69</v>
      </c>
      <c r="B214" s="9" t="n">
        <v>330217201000</v>
      </c>
      <c r="C214" s="17" t="s">
        <v>231</v>
      </c>
      <c r="D214" s="10" t="s">
        <v>17</v>
      </c>
      <c r="E214" s="12" t="s">
        <v>9</v>
      </c>
      <c r="F214" s="4"/>
    </row>
    <row r="215" customFormat="false" ht="28.5" hidden="false" customHeight="false" outlineLevel="0" collapsed="false">
      <c r="A215" s="9" t="n">
        <v>70</v>
      </c>
      <c r="B215" s="9" t="n">
        <v>330217240001</v>
      </c>
      <c r="C215" s="17" t="s">
        <v>232</v>
      </c>
      <c r="D215" s="10" t="s">
        <v>17</v>
      </c>
      <c r="E215" s="12" t="s">
        <v>9</v>
      </c>
      <c r="F215" s="4"/>
    </row>
    <row r="216" customFormat="false" ht="28.5" hidden="false" customHeight="false" outlineLevel="0" collapsed="false">
      <c r="A216" s="9" t="n">
        <v>71</v>
      </c>
      <c r="B216" s="9" t="n">
        <v>330217240002</v>
      </c>
      <c r="C216" s="17" t="s">
        <v>233</v>
      </c>
      <c r="D216" s="10" t="s">
        <v>17</v>
      </c>
      <c r="E216" s="12" t="s">
        <v>9</v>
      </c>
      <c r="F216" s="4"/>
    </row>
    <row r="217" customFormat="false" ht="42.75" hidden="false" customHeight="false" outlineLevel="0" collapsed="false">
      <c r="A217" s="9" t="n">
        <v>72</v>
      </c>
      <c r="B217" s="12" t="s">
        <v>234</v>
      </c>
      <c r="C217" s="17" t="s">
        <v>235</v>
      </c>
      <c r="D217" s="10" t="s">
        <v>17</v>
      </c>
      <c r="E217" s="12" t="s">
        <v>9</v>
      </c>
      <c r="F217" s="4"/>
    </row>
    <row r="218" customFormat="false" ht="14.25" hidden="false" customHeight="false" outlineLevel="0" collapsed="false">
      <c r="A218" s="9" t="n">
        <v>73</v>
      </c>
      <c r="B218" s="12" t="s">
        <v>236</v>
      </c>
      <c r="C218" s="17" t="s">
        <v>237</v>
      </c>
      <c r="D218" s="10" t="s">
        <v>17</v>
      </c>
      <c r="E218" s="12" t="s">
        <v>9</v>
      </c>
      <c r="F218" s="4"/>
    </row>
    <row r="219" customFormat="false" ht="28.5" hidden="false" customHeight="false" outlineLevel="0" collapsed="false">
      <c r="A219" s="9" t="n">
        <v>74</v>
      </c>
      <c r="B219" s="9" t="n">
        <v>330217275000</v>
      </c>
      <c r="C219" s="17" t="s">
        <v>238</v>
      </c>
      <c r="D219" s="10" t="s">
        <v>17</v>
      </c>
      <c r="E219" s="12" t="s">
        <v>9</v>
      </c>
      <c r="F219" s="4"/>
    </row>
    <row r="220" customFormat="false" ht="14.25" hidden="false" customHeight="false" outlineLevel="0" collapsed="false">
      <c r="A220" s="9" t="n">
        <v>75</v>
      </c>
      <c r="B220" s="9" t="n">
        <v>330217288000</v>
      </c>
      <c r="C220" s="17" t="s">
        <v>239</v>
      </c>
      <c r="D220" s="10" t="s">
        <v>17</v>
      </c>
      <c r="E220" s="12" t="s">
        <v>9</v>
      </c>
      <c r="F220" s="4"/>
    </row>
    <row r="221" customFormat="false" ht="28.5" hidden="false" customHeight="false" outlineLevel="0" collapsed="false">
      <c r="A221" s="9" t="n">
        <v>76</v>
      </c>
      <c r="B221" s="9" t="n">
        <v>330217200000</v>
      </c>
      <c r="C221" s="17" t="s">
        <v>240</v>
      </c>
      <c r="D221" s="10" t="s">
        <v>17</v>
      </c>
      <c r="E221" s="12" t="s">
        <v>9</v>
      </c>
      <c r="F221" s="4"/>
    </row>
    <row r="222" customFormat="false" ht="28.5" hidden="false" customHeight="false" outlineLevel="0" collapsed="false">
      <c r="A222" s="9" t="n">
        <v>77</v>
      </c>
      <c r="B222" s="9" t="n">
        <v>330217145000</v>
      </c>
      <c r="C222" s="17" t="s">
        <v>241</v>
      </c>
      <c r="D222" s="10" t="s">
        <v>17</v>
      </c>
      <c r="E222" s="12" t="s">
        <v>9</v>
      </c>
      <c r="F222" s="4"/>
    </row>
    <row r="223" customFormat="false" ht="28.5" hidden="false" customHeight="false" outlineLevel="0" collapsed="false">
      <c r="A223" s="9" t="n">
        <v>78</v>
      </c>
      <c r="B223" s="9" t="n">
        <v>330217177002</v>
      </c>
      <c r="C223" s="17" t="s">
        <v>242</v>
      </c>
      <c r="D223" s="10" t="s">
        <v>17</v>
      </c>
      <c r="E223" s="12" t="s">
        <v>9</v>
      </c>
      <c r="F223" s="4"/>
    </row>
    <row r="224" customFormat="false" ht="28.5" hidden="false" customHeight="false" outlineLevel="0" collapsed="false">
      <c r="A224" s="9" t="n">
        <v>79</v>
      </c>
      <c r="B224" s="9" t="n">
        <v>330217177003</v>
      </c>
      <c r="C224" s="17" t="s">
        <v>243</v>
      </c>
      <c r="D224" s="10" t="s">
        <v>17</v>
      </c>
      <c r="E224" s="12" t="s">
        <v>9</v>
      </c>
      <c r="F224" s="4"/>
    </row>
    <row r="225" customFormat="false" ht="28.5" hidden="false" customHeight="false" outlineLevel="0" collapsed="false">
      <c r="A225" s="9" t="n">
        <v>80</v>
      </c>
      <c r="B225" s="9" t="n">
        <v>330217177004</v>
      </c>
      <c r="C225" s="17" t="s">
        <v>244</v>
      </c>
      <c r="D225" s="10" t="s">
        <v>17</v>
      </c>
      <c r="E225" s="12" t="s">
        <v>9</v>
      </c>
      <c r="F225" s="4"/>
    </row>
    <row r="226" customFormat="false" ht="42.75" hidden="false" customHeight="false" outlineLevel="0" collapsed="false">
      <c r="A226" s="9" t="n">
        <v>81</v>
      </c>
      <c r="B226" s="9" t="n">
        <v>330217490000</v>
      </c>
      <c r="C226" s="17" t="s">
        <v>245</v>
      </c>
      <c r="D226" s="10" t="s">
        <v>17</v>
      </c>
      <c r="E226" s="12" t="s">
        <v>9</v>
      </c>
      <c r="F226" s="4"/>
    </row>
    <row r="227" customFormat="false" ht="28.5" hidden="false" customHeight="false" outlineLevel="0" collapsed="false">
      <c r="A227" s="9" t="n">
        <v>82</v>
      </c>
      <c r="B227" s="9" t="n">
        <v>330217194000</v>
      </c>
      <c r="C227" s="17" t="s">
        <v>246</v>
      </c>
      <c r="D227" s="10" t="s">
        <v>17</v>
      </c>
      <c r="E227" s="12" t="s">
        <v>9</v>
      </c>
      <c r="F227" s="4"/>
    </row>
    <row r="228" customFormat="false" ht="14.25" hidden="false" customHeight="false" outlineLevel="0" collapsed="false">
      <c r="A228" s="9" t="n">
        <v>83</v>
      </c>
      <c r="B228" s="9" t="n">
        <v>330217216000</v>
      </c>
      <c r="C228" s="17" t="s">
        <v>247</v>
      </c>
      <c r="D228" s="10" t="s">
        <v>17</v>
      </c>
      <c r="E228" s="12" t="s">
        <v>9</v>
      </c>
      <c r="F228" s="4"/>
    </row>
    <row r="229" customFormat="false" ht="28.5" hidden="false" customHeight="false" outlineLevel="0" collapsed="false">
      <c r="A229" s="9" t="n">
        <v>84</v>
      </c>
      <c r="B229" s="12" t="s">
        <v>248</v>
      </c>
      <c r="C229" s="17" t="s">
        <v>249</v>
      </c>
      <c r="D229" s="10" t="s">
        <v>17</v>
      </c>
      <c r="E229" s="12" t="s">
        <v>9</v>
      </c>
      <c r="F229" s="4"/>
    </row>
    <row r="230" customFormat="false" ht="28.5" hidden="false" customHeight="false" outlineLevel="0" collapsed="false">
      <c r="A230" s="9" t="n">
        <v>85</v>
      </c>
      <c r="B230" s="12" t="s">
        <v>250</v>
      </c>
      <c r="C230" s="17" t="s">
        <v>251</v>
      </c>
      <c r="D230" s="10" t="s">
        <v>17</v>
      </c>
      <c r="E230" s="12" t="s">
        <v>9</v>
      </c>
      <c r="F230" s="4"/>
    </row>
    <row r="231" customFormat="false" ht="42.75" hidden="false" customHeight="false" outlineLevel="0" collapsed="false">
      <c r="A231" s="9" t="n">
        <v>86</v>
      </c>
      <c r="B231" s="12" t="s">
        <v>252</v>
      </c>
      <c r="C231" s="17" t="s">
        <v>253</v>
      </c>
      <c r="D231" s="10" t="s">
        <v>17</v>
      </c>
      <c r="E231" s="12" t="s">
        <v>9</v>
      </c>
      <c r="F231" s="4"/>
    </row>
    <row r="232" customFormat="false" ht="28.5" hidden="false" customHeight="false" outlineLevel="0" collapsed="false">
      <c r="A232" s="9" t="n">
        <v>87</v>
      </c>
      <c r="B232" s="12" t="s">
        <v>254</v>
      </c>
      <c r="C232" s="17" t="s">
        <v>255</v>
      </c>
      <c r="D232" s="10" t="s">
        <v>17</v>
      </c>
      <c r="E232" s="12" t="s">
        <v>9</v>
      </c>
      <c r="F232" s="4"/>
    </row>
    <row r="233" customFormat="false" ht="14.25" hidden="false" customHeight="false" outlineLevel="0" collapsed="false">
      <c r="A233" s="9" t="n">
        <v>88</v>
      </c>
      <c r="B233" s="12" t="s">
        <v>256</v>
      </c>
      <c r="C233" s="17" t="s">
        <v>257</v>
      </c>
      <c r="D233" s="10" t="s">
        <v>17</v>
      </c>
      <c r="E233" s="12" t="s">
        <v>9</v>
      </c>
      <c r="F233" s="4"/>
    </row>
    <row r="234" customFormat="false" ht="28.5" hidden="false" customHeight="false" outlineLevel="0" collapsed="false">
      <c r="A234" s="9" t="n">
        <v>89</v>
      </c>
      <c r="B234" s="9" t="n">
        <v>330217168000</v>
      </c>
      <c r="C234" s="17" t="s">
        <v>258</v>
      </c>
      <c r="D234" s="10" t="s">
        <v>17</v>
      </c>
      <c r="E234" s="12" t="s">
        <v>9</v>
      </c>
      <c r="F234" s="4"/>
    </row>
    <row r="235" customFormat="false" ht="28.5" hidden="false" customHeight="false" outlineLevel="0" collapsed="false">
      <c r="A235" s="9" t="n">
        <v>90</v>
      </c>
      <c r="B235" s="12" t="s">
        <v>259</v>
      </c>
      <c r="C235" s="17" t="s">
        <v>260</v>
      </c>
      <c r="D235" s="10" t="s">
        <v>17</v>
      </c>
      <c r="E235" s="12" t="s">
        <v>9</v>
      </c>
      <c r="F235" s="4"/>
    </row>
    <row r="236" customFormat="false" ht="28.5" hidden="false" customHeight="false" outlineLevel="0" collapsed="false">
      <c r="A236" s="9" t="n">
        <v>91</v>
      </c>
      <c r="B236" s="12" t="s">
        <v>261</v>
      </c>
      <c r="C236" s="17" t="s">
        <v>262</v>
      </c>
      <c r="D236" s="10" t="s">
        <v>17</v>
      </c>
      <c r="E236" s="12" t="s">
        <v>9</v>
      </c>
      <c r="F236" s="4"/>
    </row>
    <row r="237" customFormat="false" ht="28.5" hidden="false" customHeight="false" outlineLevel="0" collapsed="false">
      <c r="A237" s="9" t="n">
        <v>92</v>
      </c>
      <c r="B237" s="9" t="n">
        <v>330217267000</v>
      </c>
      <c r="C237" s="17" t="s">
        <v>263</v>
      </c>
      <c r="D237" s="10" t="s">
        <v>17</v>
      </c>
      <c r="E237" s="12" t="s">
        <v>9</v>
      </c>
      <c r="F237" s="4"/>
    </row>
    <row r="238" customFormat="false" ht="28.5" hidden="false" customHeight="false" outlineLevel="0" collapsed="false">
      <c r="A238" s="9" t="n">
        <v>93</v>
      </c>
      <c r="B238" s="12" t="s">
        <v>264</v>
      </c>
      <c r="C238" s="17" t="s">
        <v>265</v>
      </c>
      <c r="D238" s="10" t="s">
        <v>17</v>
      </c>
      <c r="E238" s="12" t="s">
        <v>9</v>
      </c>
      <c r="F238" s="4"/>
    </row>
    <row r="239" customFormat="false" ht="28.5" hidden="false" customHeight="false" outlineLevel="0" collapsed="false">
      <c r="A239" s="9" t="n">
        <v>94</v>
      </c>
      <c r="B239" s="9" t="n">
        <v>330217197001</v>
      </c>
      <c r="C239" s="17" t="s">
        <v>266</v>
      </c>
      <c r="D239" s="10" t="s">
        <v>17</v>
      </c>
      <c r="E239" s="12" t="s">
        <v>9</v>
      </c>
      <c r="F239" s="4"/>
    </row>
    <row r="240" customFormat="false" ht="28.5" hidden="false" customHeight="false" outlineLevel="0" collapsed="false">
      <c r="A240" s="9" t="n">
        <v>95</v>
      </c>
      <c r="B240" s="9" t="n">
        <v>330217197002</v>
      </c>
      <c r="C240" s="17" t="s">
        <v>267</v>
      </c>
      <c r="D240" s="10" t="s">
        <v>17</v>
      </c>
      <c r="E240" s="12" t="s">
        <v>9</v>
      </c>
      <c r="F240" s="4"/>
    </row>
    <row r="241" customFormat="false" ht="28.5" hidden="false" customHeight="false" outlineLevel="0" collapsed="false">
      <c r="A241" s="9" t="n">
        <v>96</v>
      </c>
      <c r="B241" s="9" t="n">
        <v>330217197003</v>
      </c>
      <c r="C241" s="17" t="s">
        <v>268</v>
      </c>
      <c r="D241" s="10" t="s">
        <v>17</v>
      </c>
      <c r="E241" s="12" t="s">
        <v>9</v>
      </c>
      <c r="F241" s="4"/>
    </row>
    <row r="242" customFormat="false" ht="14.25" hidden="false" customHeight="false" outlineLevel="0" collapsed="false">
      <c r="A242" s="9" t="n">
        <v>97</v>
      </c>
      <c r="B242" s="9" t="n">
        <v>330217197004</v>
      </c>
      <c r="C242" s="17" t="s">
        <v>269</v>
      </c>
      <c r="D242" s="10" t="s">
        <v>17</v>
      </c>
      <c r="E242" s="12" t="s">
        <v>9</v>
      </c>
      <c r="F242" s="4"/>
    </row>
    <row r="243" customFormat="false" ht="28.5" hidden="false" customHeight="false" outlineLevel="0" collapsed="false">
      <c r="A243" s="9" t="n">
        <v>98</v>
      </c>
      <c r="B243" s="9" t="n">
        <v>330217197005</v>
      </c>
      <c r="C243" s="17" t="s">
        <v>270</v>
      </c>
      <c r="D243" s="10" t="s">
        <v>17</v>
      </c>
      <c r="E243" s="12" t="s">
        <v>9</v>
      </c>
      <c r="F243" s="4"/>
    </row>
    <row r="244" customFormat="false" ht="14.25" hidden="false" customHeight="false" outlineLevel="0" collapsed="false">
      <c r="A244" s="9" t="n">
        <v>99</v>
      </c>
      <c r="B244" s="9" t="n">
        <v>330217197006</v>
      </c>
      <c r="C244" s="17" t="s">
        <v>271</v>
      </c>
      <c r="D244" s="10" t="s">
        <v>17</v>
      </c>
      <c r="E244" s="12" t="s">
        <v>9</v>
      </c>
      <c r="F244" s="4"/>
    </row>
    <row r="245" customFormat="false" ht="14.25" hidden="false" customHeight="false" outlineLevel="0" collapsed="false">
      <c r="A245" s="9" t="n">
        <v>100</v>
      </c>
      <c r="B245" s="9" t="n">
        <v>330217175000</v>
      </c>
      <c r="C245" s="17" t="s">
        <v>272</v>
      </c>
      <c r="D245" s="10" t="s">
        <v>17</v>
      </c>
      <c r="E245" s="12" t="s">
        <v>9</v>
      </c>
      <c r="F245" s="4"/>
    </row>
    <row r="246" customFormat="false" ht="28.5" hidden="false" customHeight="false" outlineLevel="0" collapsed="false">
      <c r="A246" s="9" t="n">
        <v>101</v>
      </c>
      <c r="B246" s="9" t="n">
        <v>330217454000</v>
      </c>
      <c r="C246" s="17" t="s">
        <v>273</v>
      </c>
      <c r="D246" s="10" t="s">
        <v>17</v>
      </c>
      <c r="E246" s="12" t="s">
        <v>9</v>
      </c>
      <c r="F246" s="4"/>
    </row>
    <row r="247" customFormat="false" ht="28.5" hidden="false" customHeight="false" outlineLevel="0" collapsed="false">
      <c r="A247" s="9" t="n">
        <v>102</v>
      </c>
      <c r="B247" s="9" t="n">
        <v>330217173000</v>
      </c>
      <c r="C247" s="17" t="s">
        <v>274</v>
      </c>
      <c r="D247" s="10" t="s">
        <v>17</v>
      </c>
      <c r="E247" s="12" t="s">
        <v>9</v>
      </c>
      <c r="F247" s="4"/>
    </row>
    <row r="248" customFormat="false" ht="28.5" hidden="false" customHeight="false" outlineLevel="0" collapsed="false">
      <c r="A248" s="9" t="n">
        <v>103</v>
      </c>
      <c r="B248" s="9" t="n">
        <v>330217450000</v>
      </c>
      <c r="C248" s="17" t="s">
        <v>275</v>
      </c>
      <c r="D248" s="10" t="s">
        <v>17</v>
      </c>
      <c r="E248" s="12" t="s">
        <v>9</v>
      </c>
      <c r="F248" s="4"/>
    </row>
    <row r="249" customFormat="false" ht="14.25" hidden="false" customHeight="false" outlineLevel="0" collapsed="false">
      <c r="A249" s="9" t="n">
        <v>104</v>
      </c>
      <c r="B249" s="9" t="n">
        <v>330217453000</v>
      </c>
      <c r="C249" s="17" t="s">
        <v>276</v>
      </c>
      <c r="D249" s="10" t="s">
        <v>17</v>
      </c>
      <c r="E249" s="12" t="s">
        <v>9</v>
      </c>
      <c r="F249" s="4"/>
    </row>
    <row r="250" customFormat="false" ht="28.5" hidden="false" customHeight="false" outlineLevel="0" collapsed="false">
      <c r="A250" s="9" t="n">
        <v>105</v>
      </c>
      <c r="B250" s="9" t="n">
        <v>330217183000</v>
      </c>
      <c r="C250" s="17" t="s">
        <v>277</v>
      </c>
      <c r="D250" s="10" t="s">
        <v>17</v>
      </c>
      <c r="E250" s="12" t="s">
        <v>9</v>
      </c>
      <c r="F250" s="4"/>
    </row>
    <row r="251" customFormat="false" ht="28.5" hidden="false" customHeight="false" outlineLevel="0" collapsed="false">
      <c r="A251" s="9" t="n">
        <v>106</v>
      </c>
      <c r="B251" s="9" t="n">
        <v>330217248000</v>
      </c>
      <c r="C251" s="17" t="s">
        <v>278</v>
      </c>
      <c r="D251" s="10" t="s">
        <v>17</v>
      </c>
      <c r="E251" s="12" t="s">
        <v>9</v>
      </c>
      <c r="F251" s="4"/>
    </row>
    <row r="252" customFormat="false" ht="28.5" hidden="false" customHeight="false" outlineLevel="0" collapsed="false">
      <c r="A252" s="9" t="n">
        <v>107</v>
      </c>
      <c r="B252" s="9" t="n">
        <v>330217181000</v>
      </c>
      <c r="C252" s="17" t="s">
        <v>279</v>
      </c>
      <c r="D252" s="10" t="s">
        <v>17</v>
      </c>
      <c r="E252" s="12" t="s">
        <v>9</v>
      </c>
      <c r="F252" s="4"/>
    </row>
    <row r="253" customFormat="false" ht="28.5" hidden="false" customHeight="false" outlineLevel="0" collapsed="false">
      <c r="A253" s="9" t="n">
        <v>108</v>
      </c>
      <c r="B253" s="9" t="n">
        <v>330217211000</v>
      </c>
      <c r="C253" s="17" t="s">
        <v>280</v>
      </c>
      <c r="D253" s="10" t="s">
        <v>17</v>
      </c>
      <c r="E253" s="12" t="s">
        <v>9</v>
      </c>
      <c r="F253" s="4"/>
    </row>
    <row r="254" customFormat="false" ht="42.75" hidden="false" customHeight="false" outlineLevel="0" collapsed="false">
      <c r="A254" s="9" t="n">
        <v>109</v>
      </c>
      <c r="B254" s="9" t="n">
        <v>330217225000</v>
      </c>
      <c r="C254" s="17" t="s">
        <v>281</v>
      </c>
      <c r="D254" s="10" t="s">
        <v>17</v>
      </c>
      <c r="E254" s="12" t="s">
        <v>9</v>
      </c>
      <c r="F254" s="4"/>
    </row>
    <row r="255" customFormat="false" ht="28.5" hidden="false" customHeight="false" outlineLevel="0" collapsed="false">
      <c r="A255" s="9" t="n">
        <v>110</v>
      </c>
      <c r="B255" s="9" t="n">
        <v>330217260000</v>
      </c>
      <c r="C255" s="17" t="s">
        <v>282</v>
      </c>
      <c r="D255" s="10" t="s">
        <v>17</v>
      </c>
      <c r="E255" s="12" t="s">
        <v>9</v>
      </c>
      <c r="F255" s="4"/>
    </row>
    <row r="256" customFormat="false" ht="28.5" hidden="false" customHeight="false" outlineLevel="0" collapsed="false">
      <c r="A256" s="9" t="n">
        <v>111</v>
      </c>
      <c r="B256" s="9" t="n">
        <v>330217265000</v>
      </c>
      <c r="C256" s="17" t="s">
        <v>283</v>
      </c>
      <c r="D256" s="10" t="s">
        <v>17</v>
      </c>
      <c r="E256" s="12" t="s">
        <v>9</v>
      </c>
      <c r="F256" s="4"/>
    </row>
    <row r="257" customFormat="false" ht="28.5" hidden="false" customHeight="false" outlineLevel="0" collapsed="false">
      <c r="A257" s="9" t="n">
        <v>112</v>
      </c>
      <c r="B257" s="12" t="s">
        <v>284</v>
      </c>
      <c r="C257" s="17" t="s">
        <v>285</v>
      </c>
      <c r="D257" s="10" t="s">
        <v>17</v>
      </c>
      <c r="E257" s="12" t="s">
        <v>9</v>
      </c>
      <c r="F257" s="4"/>
    </row>
    <row r="258" customFormat="false" ht="28.5" hidden="false" customHeight="false" outlineLevel="0" collapsed="false">
      <c r="A258" s="9" t="n">
        <v>113</v>
      </c>
      <c r="B258" s="9" t="n">
        <v>330217179000</v>
      </c>
      <c r="C258" s="17" t="s">
        <v>286</v>
      </c>
      <c r="D258" s="10" t="s">
        <v>17</v>
      </c>
      <c r="E258" s="12" t="s">
        <v>9</v>
      </c>
      <c r="F258" s="4"/>
    </row>
    <row r="259" customFormat="false" ht="28.5" hidden="false" customHeight="false" outlineLevel="0" collapsed="false">
      <c r="A259" s="9" t="n">
        <v>114</v>
      </c>
      <c r="B259" s="9" t="n">
        <v>330217258000</v>
      </c>
      <c r="C259" s="17" t="s">
        <v>287</v>
      </c>
      <c r="D259" s="10" t="s">
        <v>17</v>
      </c>
      <c r="E259" s="12" t="s">
        <v>9</v>
      </c>
      <c r="F259" s="4"/>
    </row>
    <row r="260" customFormat="false" ht="42.75" hidden="false" customHeight="false" outlineLevel="0" collapsed="false">
      <c r="A260" s="9" t="n">
        <v>115</v>
      </c>
      <c r="B260" s="9" t="n">
        <v>330217224000</v>
      </c>
      <c r="C260" s="17" t="s">
        <v>288</v>
      </c>
      <c r="D260" s="10" t="s">
        <v>17</v>
      </c>
      <c r="E260" s="12" t="s">
        <v>9</v>
      </c>
      <c r="F260" s="4"/>
    </row>
    <row r="261" customFormat="false" ht="28.5" hidden="false" customHeight="false" outlineLevel="0" collapsed="false">
      <c r="A261" s="9" t="n">
        <v>116</v>
      </c>
      <c r="B261" s="9" t="n">
        <v>330217159000</v>
      </c>
      <c r="C261" s="17" t="s">
        <v>289</v>
      </c>
      <c r="D261" s="10" t="s">
        <v>17</v>
      </c>
      <c r="E261" s="12" t="s">
        <v>9</v>
      </c>
      <c r="F261" s="4"/>
    </row>
    <row r="262" customFormat="false" ht="28.5" hidden="false" customHeight="false" outlineLevel="0" collapsed="false">
      <c r="A262" s="9" t="n">
        <v>117</v>
      </c>
      <c r="B262" s="9" t="n">
        <v>330217283000</v>
      </c>
      <c r="C262" s="17" t="s">
        <v>290</v>
      </c>
      <c r="D262" s="10" t="s">
        <v>17</v>
      </c>
      <c r="E262" s="12" t="s">
        <v>9</v>
      </c>
      <c r="F262" s="4"/>
    </row>
    <row r="263" customFormat="false" ht="28.5" hidden="false" customHeight="false" outlineLevel="0" collapsed="false">
      <c r="A263" s="9" t="n">
        <v>118</v>
      </c>
      <c r="B263" s="9" t="n">
        <v>330217285000</v>
      </c>
      <c r="C263" s="17" t="s">
        <v>291</v>
      </c>
      <c r="D263" s="10" t="s">
        <v>17</v>
      </c>
      <c r="E263" s="12" t="s">
        <v>9</v>
      </c>
      <c r="F263" s="4"/>
    </row>
    <row r="264" customFormat="false" ht="28.5" hidden="false" customHeight="false" outlineLevel="0" collapsed="false">
      <c r="A264" s="9" t="n">
        <v>119</v>
      </c>
      <c r="B264" s="9" t="n">
        <v>330217156000</v>
      </c>
      <c r="C264" s="17" t="s">
        <v>292</v>
      </c>
      <c r="D264" s="10" t="s">
        <v>17</v>
      </c>
      <c r="E264" s="12" t="s">
        <v>9</v>
      </c>
      <c r="F264" s="4"/>
    </row>
    <row r="265" customFormat="false" ht="28.5" hidden="false" customHeight="false" outlineLevel="0" collapsed="false">
      <c r="A265" s="9" t="n">
        <v>120</v>
      </c>
      <c r="B265" s="9" t="n">
        <v>330217204000</v>
      </c>
      <c r="C265" s="17" t="s">
        <v>293</v>
      </c>
      <c r="D265" s="10" t="s">
        <v>17</v>
      </c>
      <c r="E265" s="12" t="s">
        <v>9</v>
      </c>
      <c r="F265" s="4"/>
    </row>
    <row r="266" customFormat="false" ht="28.5" hidden="false" customHeight="false" outlineLevel="0" collapsed="false">
      <c r="A266" s="9" t="n">
        <v>121</v>
      </c>
      <c r="B266" s="9" t="n">
        <v>330217230000</v>
      </c>
      <c r="C266" s="17" t="s">
        <v>294</v>
      </c>
      <c r="D266" s="10" t="s">
        <v>17</v>
      </c>
      <c r="E266" s="12" t="s">
        <v>9</v>
      </c>
      <c r="F266" s="4"/>
    </row>
    <row r="267" customFormat="false" ht="42.75" hidden="false" customHeight="false" outlineLevel="0" collapsed="false">
      <c r="A267" s="9" t="n">
        <v>122</v>
      </c>
      <c r="B267" s="9" t="n">
        <v>330217154000</v>
      </c>
      <c r="C267" s="17" t="s">
        <v>295</v>
      </c>
      <c r="D267" s="10" t="s">
        <v>17</v>
      </c>
      <c r="E267" s="12" t="s">
        <v>9</v>
      </c>
      <c r="F267" s="4"/>
    </row>
    <row r="268" customFormat="false" ht="42.75" hidden="false" customHeight="false" outlineLevel="0" collapsed="false">
      <c r="A268" s="9" t="n">
        <v>123</v>
      </c>
      <c r="B268" s="9" t="n">
        <v>330217255001</v>
      </c>
      <c r="C268" s="17" t="s">
        <v>296</v>
      </c>
      <c r="D268" s="10" t="s">
        <v>17</v>
      </c>
      <c r="E268" s="12" t="s">
        <v>9</v>
      </c>
      <c r="F268" s="4"/>
    </row>
    <row r="269" customFormat="false" ht="28.5" hidden="false" customHeight="false" outlineLevel="0" collapsed="false">
      <c r="A269" s="9" t="n">
        <v>124</v>
      </c>
      <c r="B269" s="9" t="n">
        <v>330217255002</v>
      </c>
      <c r="C269" s="17" t="s">
        <v>297</v>
      </c>
      <c r="D269" s="10" t="s">
        <v>17</v>
      </c>
      <c r="E269" s="12" t="s">
        <v>9</v>
      </c>
      <c r="F269" s="4"/>
    </row>
    <row r="270" customFormat="false" ht="14.25" hidden="false" customHeight="false" outlineLevel="0" collapsed="false">
      <c r="A270" s="9" t="n">
        <v>125</v>
      </c>
      <c r="B270" s="9" t="n">
        <v>330217233000</v>
      </c>
      <c r="C270" s="17" t="s">
        <v>298</v>
      </c>
      <c r="D270" s="10" t="s">
        <v>17</v>
      </c>
      <c r="E270" s="12" t="s">
        <v>9</v>
      </c>
      <c r="F270" s="4"/>
    </row>
    <row r="271" customFormat="false" ht="28.5" hidden="false" customHeight="false" outlineLevel="0" collapsed="false">
      <c r="A271" s="9" t="n">
        <v>126</v>
      </c>
      <c r="B271" s="9" t="n">
        <v>330217206000</v>
      </c>
      <c r="C271" s="17" t="s">
        <v>299</v>
      </c>
      <c r="D271" s="10" t="s">
        <v>17</v>
      </c>
      <c r="E271" s="12" t="s">
        <v>9</v>
      </c>
      <c r="F271" s="4"/>
    </row>
    <row r="272" customFormat="false" ht="28.5" hidden="false" customHeight="false" outlineLevel="0" collapsed="false">
      <c r="A272" s="9" t="n">
        <v>127</v>
      </c>
      <c r="B272" s="9" t="n">
        <v>330217146000</v>
      </c>
      <c r="C272" s="17" t="s">
        <v>300</v>
      </c>
      <c r="D272" s="10" t="s">
        <v>17</v>
      </c>
      <c r="E272" s="12" t="s">
        <v>9</v>
      </c>
      <c r="F272" s="4"/>
    </row>
    <row r="273" customFormat="false" ht="14.25" hidden="false" customHeight="false" outlineLevel="0" collapsed="false">
      <c r="A273" s="9" t="n">
        <v>128</v>
      </c>
      <c r="B273" s="12" t="s">
        <v>301</v>
      </c>
      <c r="C273" s="17" t="s">
        <v>302</v>
      </c>
      <c r="D273" s="10" t="s">
        <v>17</v>
      </c>
      <c r="E273" s="12" t="s">
        <v>9</v>
      </c>
      <c r="F273" s="4"/>
    </row>
    <row r="274" customFormat="false" ht="28.5" hidden="false" customHeight="false" outlineLevel="0" collapsed="false">
      <c r="A274" s="9" t="n">
        <v>129</v>
      </c>
      <c r="B274" s="9" t="n">
        <v>330217226001</v>
      </c>
      <c r="C274" s="17" t="s">
        <v>303</v>
      </c>
      <c r="D274" s="10" t="s">
        <v>17</v>
      </c>
      <c r="E274" s="12" t="s">
        <v>9</v>
      </c>
      <c r="F274" s="4"/>
    </row>
    <row r="275" customFormat="false" ht="28.5" hidden="false" customHeight="false" outlineLevel="0" collapsed="false">
      <c r="A275" s="9" t="n">
        <v>130</v>
      </c>
      <c r="B275" s="9" t="n">
        <v>330217226002</v>
      </c>
      <c r="C275" s="17" t="s">
        <v>304</v>
      </c>
      <c r="D275" s="10" t="s">
        <v>17</v>
      </c>
      <c r="E275" s="12" t="s">
        <v>9</v>
      </c>
      <c r="F275" s="4"/>
    </row>
    <row r="276" customFormat="false" ht="28.5" hidden="false" customHeight="false" outlineLevel="0" collapsed="false">
      <c r="A276" s="9" t="n">
        <v>131</v>
      </c>
      <c r="B276" s="9" t="n">
        <v>330217215000</v>
      </c>
      <c r="C276" s="17" t="s">
        <v>305</v>
      </c>
      <c r="D276" s="10" t="s">
        <v>17</v>
      </c>
      <c r="E276" s="12" t="s">
        <v>9</v>
      </c>
      <c r="F276" s="4"/>
    </row>
    <row r="277" customFormat="false" ht="28.5" hidden="false" customHeight="false" outlineLevel="0" collapsed="false">
      <c r="A277" s="9" t="n">
        <v>132</v>
      </c>
      <c r="B277" s="9" t="n">
        <v>330217157001</v>
      </c>
      <c r="C277" s="17" t="s">
        <v>306</v>
      </c>
      <c r="D277" s="10" t="s">
        <v>17</v>
      </c>
      <c r="E277" s="12" t="s">
        <v>9</v>
      </c>
      <c r="F277" s="4"/>
    </row>
    <row r="278" customFormat="false" ht="28.5" hidden="false" customHeight="false" outlineLevel="0" collapsed="false">
      <c r="A278" s="9" t="n">
        <v>133</v>
      </c>
      <c r="B278" s="9" t="n">
        <v>330217157002</v>
      </c>
      <c r="C278" s="17" t="s">
        <v>307</v>
      </c>
      <c r="D278" s="10" t="s">
        <v>17</v>
      </c>
      <c r="E278" s="12" t="s">
        <v>9</v>
      </c>
      <c r="F278" s="4"/>
    </row>
    <row r="279" customFormat="false" ht="28.5" hidden="false" customHeight="false" outlineLevel="0" collapsed="false">
      <c r="A279" s="9" t="n">
        <v>134</v>
      </c>
      <c r="B279" s="9" t="n">
        <v>330217157003</v>
      </c>
      <c r="C279" s="17" t="s">
        <v>308</v>
      </c>
      <c r="D279" s="10" t="s">
        <v>17</v>
      </c>
      <c r="E279" s="12" t="s">
        <v>9</v>
      </c>
      <c r="F279" s="4"/>
    </row>
    <row r="280" customFormat="false" ht="28.5" hidden="false" customHeight="false" outlineLevel="0" collapsed="false">
      <c r="A280" s="9" t="n">
        <v>135</v>
      </c>
      <c r="B280" s="9" t="n">
        <v>330217157004</v>
      </c>
      <c r="C280" s="17" t="s">
        <v>309</v>
      </c>
      <c r="D280" s="10" t="s">
        <v>17</v>
      </c>
      <c r="E280" s="12" t="s">
        <v>9</v>
      </c>
      <c r="F280" s="4"/>
    </row>
    <row r="281" customFormat="false" ht="28.5" hidden="false" customHeight="false" outlineLevel="0" collapsed="false">
      <c r="A281" s="9" t="n">
        <v>136</v>
      </c>
      <c r="B281" s="9" t="n">
        <v>330217157005</v>
      </c>
      <c r="C281" s="17" t="s">
        <v>310</v>
      </c>
      <c r="D281" s="10" t="s">
        <v>17</v>
      </c>
      <c r="E281" s="12" t="s">
        <v>9</v>
      </c>
      <c r="F281" s="4"/>
    </row>
    <row r="282" customFormat="false" ht="28.5" hidden="false" customHeight="false" outlineLevel="0" collapsed="false">
      <c r="A282" s="9" t="n">
        <v>137</v>
      </c>
      <c r="B282" s="9" t="n">
        <v>330217157006</v>
      </c>
      <c r="C282" s="17" t="s">
        <v>311</v>
      </c>
      <c r="D282" s="10" t="s">
        <v>17</v>
      </c>
      <c r="E282" s="12" t="s">
        <v>9</v>
      </c>
      <c r="F282" s="4"/>
    </row>
    <row r="283" customFormat="false" ht="14.25" hidden="false" customHeight="false" outlineLevel="0" collapsed="false">
      <c r="A283" s="9" t="n">
        <v>138</v>
      </c>
      <c r="B283" s="9" t="n">
        <v>330217157007</v>
      </c>
      <c r="C283" s="17" t="s">
        <v>312</v>
      </c>
      <c r="D283" s="10" t="s">
        <v>17</v>
      </c>
      <c r="E283" s="12" t="s">
        <v>9</v>
      </c>
      <c r="F283" s="4"/>
    </row>
    <row r="284" customFormat="false" ht="28.5" hidden="false" customHeight="false" outlineLevel="0" collapsed="false">
      <c r="A284" s="9" t="n">
        <v>139</v>
      </c>
      <c r="B284" s="9" t="n">
        <v>330217157008</v>
      </c>
      <c r="C284" s="17" t="s">
        <v>313</v>
      </c>
      <c r="D284" s="10" t="s">
        <v>17</v>
      </c>
      <c r="E284" s="12" t="s">
        <v>9</v>
      </c>
      <c r="F284" s="4"/>
    </row>
    <row r="285" customFormat="false" ht="28.5" hidden="false" customHeight="false" outlineLevel="0" collapsed="false">
      <c r="A285" s="9" t="n">
        <v>140</v>
      </c>
      <c r="B285" s="9" t="n">
        <v>330217157009</v>
      </c>
      <c r="C285" s="17" t="s">
        <v>314</v>
      </c>
      <c r="D285" s="10" t="s">
        <v>17</v>
      </c>
      <c r="E285" s="12" t="s">
        <v>9</v>
      </c>
      <c r="F285" s="4"/>
    </row>
    <row r="286" customFormat="false" ht="28.5" hidden="false" customHeight="false" outlineLevel="0" collapsed="false">
      <c r="A286" s="9" t="n">
        <v>141</v>
      </c>
      <c r="B286" s="9" t="n">
        <v>330217157010</v>
      </c>
      <c r="C286" s="17" t="s">
        <v>315</v>
      </c>
      <c r="D286" s="10" t="s">
        <v>17</v>
      </c>
      <c r="E286" s="12" t="s">
        <v>9</v>
      </c>
      <c r="F286" s="4"/>
    </row>
    <row r="287" customFormat="false" ht="28.5" hidden="false" customHeight="false" outlineLevel="0" collapsed="false">
      <c r="A287" s="9" t="n">
        <v>142</v>
      </c>
      <c r="B287" s="9" t="n">
        <v>330217157011</v>
      </c>
      <c r="C287" s="17" t="s">
        <v>316</v>
      </c>
      <c r="D287" s="10" t="s">
        <v>17</v>
      </c>
      <c r="E287" s="12" t="s">
        <v>9</v>
      </c>
      <c r="F287" s="4"/>
    </row>
    <row r="288" customFormat="false" ht="42.75" hidden="false" customHeight="false" outlineLevel="0" collapsed="false">
      <c r="A288" s="9" t="n">
        <v>143</v>
      </c>
      <c r="B288" s="9" t="n">
        <v>330217157012</v>
      </c>
      <c r="C288" s="17" t="s">
        <v>317</v>
      </c>
      <c r="D288" s="10" t="s">
        <v>17</v>
      </c>
      <c r="E288" s="12" t="s">
        <v>9</v>
      </c>
      <c r="F288" s="4"/>
    </row>
    <row r="289" customFormat="false" ht="28.5" hidden="false" customHeight="false" outlineLevel="0" collapsed="false">
      <c r="A289" s="9" t="n">
        <v>144</v>
      </c>
      <c r="B289" s="9" t="n">
        <v>330217124000</v>
      </c>
      <c r="C289" s="17" t="s">
        <v>318</v>
      </c>
      <c r="D289" s="10" t="s">
        <v>17</v>
      </c>
      <c r="E289" s="12" t="s">
        <v>9</v>
      </c>
      <c r="F289" s="4"/>
    </row>
    <row r="290" customFormat="false" ht="14.25" hidden="false" customHeight="false" outlineLevel="0" collapsed="false">
      <c r="A290" s="9" t="n">
        <v>145</v>
      </c>
      <c r="B290" s="9" t="n">
        <v>330217167002</v>
      </c>
      <c r="C290" s="17" t="s">
        <v>319</v>
      </c>
      <c r="D290" s="10" t="s">
        <v>17</v>
      </c>
      <c r="E290" s="12" t="s">
        <v>9</v>
      </c>
      <c r="F290" s="4"/>
    </row>
    <row r="291" customFormat="false" ht="14.25" hidden="false" customHeight="false" outlineLevel="0" collapsed="false">
      <c r="A291" s="9" t="n">
        <v>146</v>
      </c>
      <c r="B291" s="9" t="n">
        <v>330217167003</v>
      </c>
      <c r="C291" s="17" t="s">
        <v>320</v>
      </c>
      <c r="D291" s="10" t="s">
        <v>17</v>
      </c>
      <c r="E291" s="12" t="s">
        <v>9</v>
      </c>
      <c r="F291" s="4"/>
    </row>
    <row r="292" customFormat="false" ht="14.25" hidden="false" customHeight="false" outlineLevel="0" collapsed="false">
      <c r="A292" s="9" t="n">
        <v>147</v>
      </c>
      <c r="B292" s="9" t="n">
        <v>330217167004</v>
      </c>
      <c r="C292" s="17" t="s">
        <v>321</v>
      </c>
      <c r="D292" s="10" t="s">
        <v>17</v>
      </c>
      <c r="E292" s="12" t="s">
        <v>9</v>
      </c>
      <c r="F292" s="4"/>
    </row>
    <row r="293" customFormat="false" ht="28.5" hidden="false" customHeight="false" outlineLevel="0" collapsed="false">
      <c r="A293" s="9" t="n">
        <v>148</v>
      </c>
      <c r="B293" s="9" t="n">
        <v>330217431000</v>
      </c>
      <c r="C293" s="17" t="s">
        <v>322</v>
      </c>
      <c r="D293" s="10" t="s">
        <v>17</v>
      </c>
      <c r="E293" s="12" t="s">
        <v>9</v>
      </c>
      <c r="F293" s="4"/>
    </row>
    <row r="294" customFormat="false" ht="28.5" hidden="false" customHeight="false" outlineLevel="0" collapsed="false">
      <c r="A294" s="9" t="n">
        <v>149</v>
      </c>
      <c r="B294" s="9" t="n">
        <v>330217655000</v>
      </c>
      <c r="C294" s="17" t="s">
        <v>323</v>
      </c>
      <c r="D294" s="10" t="s">
        <v>17</v>
      </c>
      <c r="E294" s="12" t="s">
        <v>9</v>
      </c>
      <c r="F294" s="4"/>
    </row>
    <row r="295" customFormat="false" ht="28.5" hidden="false" customHeight="false" outlineLevel="0" collapsed="false">
      <c r="A295" s="9" t="n">
        <v>150</v>
      </c>
      <c r="B295" s="9" t="n">
        <v>330217874000</v>
      </c>
      <c r="C295" s="17" t="s">
        <v>324</v>
      </c>
      <c r="D295" s="10" t="s">
        <v>17</v>
      </c>
      <c r="E295" s="12" t="s">
        <v>9</v>
      </c>
      <c r="F295" s="4"/>
    </row>
    <row r="296" customFormat="false" ht="28.5" hidden="false" customHeight="false" outlineLevel="0" collapsed="false">
      <c r="A296" s="9" t="n">
        <v>151</v>
      </c>
      <c r="B296" s="9" t="n">
        <v>330217286000</v>
      </c>
      <c r="C296" s="17" t="s">
        <v>325</v>
      </c>
      <c r="D296" s="10" t="s">
        <v>17</v>
      </c>
      <c r="E296" s="12" t="s">
        <v>9</v>
      </c>
      <c r="F296" s="4"/>
    </row>
    <row r="297" customFormat="false" ht="28.5" hidden="false" customHeight="false" outlineLevel="0" collapsed="false">
      <c r="A297" s="9" t="n">
        <v>152</v>
      </c>
      <c r="B297" s="9" t="n">
        <v>330217438000</v>
      </c>
      <c r="C297" s="17" t="s">
        <v>326</v>
      </c>
      <c r="D297" s="10" t="s">
        <v>17</v>
      </c>
      <c r="E297" s="12" t="s">
        <v>9</v>
      </c>
      <c r="F297" s="4"/>
    </row>
    <row r="298" customFormat="false" ht="14.25" hidden="false" customHeight="false" outlineLevel="0" collapsed="false">
      <c r="A298" s="9" t="n">
        <v>153</v>
      </c>
      <c r="B298" s="9" t="n">
        <v>330217014000</v>
      </c>
      <c r="C298" s="17" t="s">
        <v>327</v>
      </c>
      <c r="D298" s="10" t="s">
        <v>17</v>
      </c>
      <c r="E298" s="12" t="s">
        <v>9</v>
      </c>
      <c r="F298" s="4"/>
    </row>
    <row r="299" customFormat="false" ht="14.25" hidden="false" customHeight="false" outlineLevel="0" collapsed="false">
      <c r="A299" s="9" t="n">
        <v>154</v>
      </c>
      <c r="B299" s="12" t="s">
        <v>328</v>
      </c>
      <c r="C299" s="17" t="s">
        <v>329</v>
      </c>
      <c r="D299" s="10" t="s">
        <v>17</v>
      </c>
      <c r="E299" s="12" t="s">
        <v>9</v>
      </c>
      <c r="F299" s="4"/>
    </row>
    <row r="300" customFormat="false" ht="28.5" hidden="false" customHeight="false" outlineLevel="0" collapsed="false">
      <c r="A300" s="9" t="n">
        <v>155</v>
      </c>
      <c r="B300" s="12" t="s">
        <v>330</v>
      </c>
      <c r="C300" s="17" t="s">
        <v>331</v>
      </c>
      <c r="D300" s="10" t="s">
        <v>17</v>
      </c>
      <c r="E300" s="12" t="s">
        <v>9</v>
      </c>
      <c r="F300" s="4"/>
    </row>
    <row r="301" customFormat="false" ht="28.5" hidden="false" customHeight="false" outlineLevel="0" collapsed="false">
      <c r="A301" s="9" t="n">
        <v>156</v>
      </c>
      <c r="B301" s="9" t="n">
        <v>330217136001</v>
      </c>
      <c r="C301" s="17" t="s">
        <v>332</v>
      </c>
      <c r="D301" s="10" t="s">
        <v>333</v>
      </c>
      <c r="E301" s="12" t="s">
        <v>9</v>
      </c>
      <c r="F301" s="4"/>
    </row>
    <row r="302" customFormat="false" ht="28.5" hidden="false" customHeight="false" outlineLevel="0" collapsed="false">
      <c r="A302" s="9" t="n">
        <v>157</v>
      </c>
      <c r="B302" s="9" t="n">
        <v>330217136002</v>
      </c>
      <c r="C302" s="17" t="s">
        <v>334</v>
      </c>
      <c r="D302" s="10" t="s">
        <v>333</v>
      </c>
      <c r="E302" s="12" t="s">
        <v>9</v>
      </c>
      <c r="F302" s="4"/>
    </row>
    <row r="303" customFormat="false" ht="28.5" hidden="false" customHeight="false" outlineLevel="0" collapsed="false">
      <c r="A303" s="9" t="n">
        <v>158</v>
      </c>
      <c r="B303" s="9" t="n">
        <v>330217136003</v>
      </c>
      <c r="C303" s="17" t="s">
        <v>335</v>
      </c>
      <c r="D303" s="10" t="s">
        <v>333</v>
      </c>
      <c r="E303" s="12" t="s">
        <v>9</v>
      </c>
      <c r="F303" s="4"/>
    </row>
    <row r="304" customFormat="false" ht="28.5" hidden="false" customHeight="false" outlineLevel="0" collapsed="false">
      <c r="A304" s="9" t="n">
        <v>159</v>
      </c>
      <c r="B304" s="9" t="n">
        <v>330217262000</v>
      </c>
      <c r="C304" s="17" t="s">
        <v>336</v>
      </c>
      <c r="D304" s="10" t="s">
        <v>17</v>
      </c>
      <c r="E304" s="12" t="s">
        <v>9</v>
      </c>
      <c r="F304" s="4"/>
    </row>
    <row r="305" customFormat="false" ht="42.75" hidden="false" customHeight="false" outlineLevel="0" collapsed="false">
      <c r="A305" s="9" t="n">
        <v>160</v>
      </c>
      <c r="B305" s="9" t="n">
        <v>330217746000</v>
      </c>
      <c r="C305" s="17" t="s">
        <v>337</v>
      </c>
      <c r="D305" s="10" t="s">
        <v>17</v>
      </c>
      <c r="E305" s="12" t="s">
        <v>9</v>
      </c>
      <c r="F305" s="4"/>
    </row>
    <row r="306" customFormat="false" ht="14.25" hidden="false" customHeight="false" outlineLevel="0" collapsed="false">
      <c r="A306" s="9" t="n">
        <v>161</v>
      </c>
      <c r="B306" s="9" t="n">
        <v>330217238001</v>
      </c>
      <c r="C306" s="17" t="s">
        <v>338</v>
      </c>
      <c r="D306" s="10" t="s">
        <v>17</v>
      </c>
      <c r="E306" s="12" t="s">
        <v>9</v>
      </c>
      <c r="F306" s="4"/>
    </row>
    <row r="307" customFormat="false" ht="28.5" hidden="false" customHeight="false" outlineLevel="0" collapsed="false">
      <c r="A307" s="9" t="n">
        <v>162</v>
      </c>
      <c r="B307" s="9" t="n">
        <v>330217238002</v>
      </c>
      <c r="C307" s="17" t="s">
        <v>339</v>
      </c>
      <c r="D307" s="10" t="s">
        <v>17</v>
      </c>
      <c r="E307" s="12" t="s">
        <v>9</v>
      </c>
      <c r="F307" s="4"/>
    </row>
    <row r="308" customFormat="false" ht="28.5" hidden="false" customHeight="false" outlineLevel="0" collapsed="false">
      <c r="A308" s="9" t="n">
        <v>163</v>
      </c>
      <c r="B308" s="9" t="n">
        <v>330217238003</v>
      </c>
      <c r="C308" s="17" t="s">
        <v>340</v>
      </c>
      <c r="D308" s="10" t="s">
        <v>17</v>
      </c>
      <c r="E308" s="12" t="s">
        <v>9</v>
      </c>
      <c r="F308" s="4"/>
    </row>
    <row r="309" customFormat="false" ht="14.25" hidden="false" customHeight="false" outlineLevel="0" collapsed="false">
      <c r="A309" s="9" t="n">
        <v>164</v>
      </c>
      <c r="B309" s="9" t="n">
        <v>330217238004</v>
      </c>
      <c r="C309" s="17" t="s">
        <v>341</v>
      </c>
      <c r="D309" s="10" t="s">
        <v>17</v>
      </c>
      <c r="E309" s="12" t="s">
        <v>9</v>
      </c>
      <c r="F309" s="4"/>
    </row>
    <row r="310" customFormat="false" ht="42.75" hidden="false" customHeight="false" outlineLevel="0" collapsed="false">
      <c r="A310" s="9" t="n">
        <v>165</v>
      </c>
      <c r="B310" s="9" t="n">
        <v>330217238005</v>
      </c>
      <c r="C310" s="17" t="s">
        <v>342</v>
      </c>
      <c r="D310" s="10" t="s">
        <v>17</v>
      </c>
      <c r="E310" s="12" t="s">
        <v>9</v>
      </c>
      <c r="F310" s="4"/>
    </row>
    <row r="311" customFormat="false" ht="28.5" hidden="false" customHeight="false" outlineLevel="0" collapsed="false">
      <c r="A311" s="9" t="n">
        <v>166</v>
      </c>
      <c r="B311" s="9" t="n">
        <v>330217238006</v>
      </c>
      <c r="C311" s="17" t="s">
        <v>343</v>
      </c>
      <c r="D311" s="10" t="s">
        <v>17</v>
      </c>
      <c r="E311" s="12" t="s">
        <v>9</v>
      </c>
      <c r="F311" s="4"/>
    </row>
    <row r="312" customFormat="false" ht="14.25" hidden="false" customHeight="false" outlineLevel="0" collapsed="false">
      <c r="A312" s="9" t="n">
        <v>167</v>
      </c>
      <c r="B312" s="9" t="n">
        <v>330217238007</v>
      </c>
      <c r="C312" s="17" t="s">
        <v>344</v>
      </c>
      <c r="D312" s="10" t="s">
        <v>17</v>
      </c>
      <c r="E312" s="12" t="s">
        <v>9</v>
      </c>
      <c r="F312" s="4"/>
    </row>
    <row r="313" customFormat="false" ht="28.5" hidden="false" customHeight="false" outlineLevel="0" collapsed="false">
      <c r="A313" s="9" t="n">
        <v>168</v>
      </c>
      <c r="B313" s="9" t="n">
        <v>330217238008</v>
      </c>
      <c r="C313" s="17" t="s">
        <v>345</v>
      </c>
      <c r="D313" s="10" t="s">
        <v>17</v>
      </c>
      <c r="E313" s="12" t="s">
        <v>9</v>
      </c>
      <c r="F313" s="4"/>
    </row>
    <row r="314" customFormat="false" ht="28.5" hidden="false" customHeight="false" outlineLevel="0" collapsed="false">
      <c r="A314" s="9" t="n">
        <v>169</v>
      </c>
      <c r="B314" s="9" t="n">
        <v>330217238009</v>
      </c>
      <c r="C314" s="17" t="s">
        <v>346</v>
      </c>
      <c r="D314" s="10" t="s">
        <v>17</v>
      </c>
      <c r="E314" s="12" t="s">
        <v>9</v>
      </c>
      <c r="F314" s="4"/>
    </row>
    <row r="315" customFormat="false" ht="28.5" hidden="false" customHeight="false" outlineLevel="0" collapsed="false">
      <c r="A315" s="9" t="n">
        <v>170</v>
      </c>
      <c r="B315" s="9" t="n">
        <v>330217238012</v>
      </c>
      <c r="C315" s="17" t="s">
        <v>347</v>
      </c>
      <c r="D315" s="10" t="s">
        <v>17</v>
      </c>
      <c r="E315" s="12" t="s">
        <v>9</v>
      </c>
      <c r="F315" s="4"/>
    </row>
    <row r="316" customFormat="false" ht="14.25" hidden="false" customHeight="false" outlineLevel="0" collapsed="false">
      <c r="A316" s="9" t="n">
        <v>171</v>
      </c>
      <c r="B316" s="9" t="n">
        <v>330217238014</v>
      </c>
      <c r="C316" s="17" t="s">
        <v>348</v>
      </c>
      <c r="D316" s="10" t="s">
        <v>17</v>
      </c>
      <c r="E316" s="12" t="s">
        <v>9</v>
      </c>
      <c r="F316" s="4"/>
    </row>
    <row r="317" customFormat="false" ht="28.5" hidden="false" customHeight="false" outlineLevel="0" collapsed="false">
      <c r="A317" s="9" t="n">
        <v>172</v>
      </c>
      <c r="B317" s="9" t="n">
        <v>330217238015</v>
      </c>
      <c r="C317" s="17" t="s">
        <v>349</v>
      </c>
      <c r="D317" s="10" t="s">
        <v>17</v>
      </c>
      <c r="E317" s="12" t="s">
        <v>9</v>
      </c>
      <c r="F317" s="4"/>
    </row>
    <row r="318" customFormat="false" ht="14.25" hidden="false" customHeight="false" outlineLevel="0" collapsed="false">
      <c r="A318" s="9" t="n">
        <v>173</v>
      </c>
      <c r="B318" s="9" t="n">
        <v>330217238017</v>
      </c>
      <c r="C318" s="17" t="s">
        <v>350</v>
      </c>
      <c r="D318" s="10" t="s">
        <v>17</v>
      </c>
      <c r="E318" s="12" t="s">
        <v>9</v>
      </c>
      <c r="F318" s="4"/>
    </row>
    <row r="319" customFormat="false" ht="28.5" hidden="false" customHeight="false" outlineLevel="0" collapsed="false">
      <c r="A319" s="9" t="n">
        <v>174</v>
      </c>
      <c r="B319" s="9" t="n">
        <v>330217238018</v>
      </c>
      <c r="C319" s="17" t="s">
        <v>351</v>
      </c>
      <c r="D319" s="10" t="s">
        <v>17</v>
      </c>
      <c r="E319" s="12" t="s">
        <v>9</v>
      </c>
      <c r="F319" s="4"/>
    </row>
    <row r="320" customFormat="false" ht="42.75" hidden="false" customHeight="false" outlineLevel="0" collapsed="false">
      <c r="A320" s="9" t="n">
        <v>175</v>
      </c>
      <c r="B320" s="9" t="n">
        <v>330217238019</v>
      </c>
      <c r="C320" s="17" t="s">
        <v>352</v>
      </c>
      <c r="D320" s="10" t="s">
        <v>17</v>
      </c>
      <c r="E320" s="12" t="s">
        <v>9</v>
      </c>
      <c r="F320" s="4"/>
    </row>
    <row r="321" customFormat="false" ht="42.75" hidden="false" customHeight="false" outlineLevel="0" collapsed="false">
      <c r="A321" s="9" t="n">
        <v>176</v>
      </c>
      <c r="B321" s="9" t="n">
        <v>330217213001</v>
      </c>
      <c r="C321" s="17" t="s">
        <v>353</v>
      </c>
      <c r="D321" s="10" t="s">
        <v>17</v>
      </c>
      <c r="E321" s="12" t="s">
        <v>9</v>
      </c>
      <c r="F321" s="4"/>
    </row>
    <row r="322" customFormat="false" ht="28.5" hidden="false" customHeight="false" outlineLevel="0" collapsed="false">
      <c r="A322" s="9" t="n">
        <v>177</v>
      </c>
      <c r="B322" s="9" t="n">
        <v>330217213002</v>
      </c>
      <c r="C322" s="17" t="s">
        <v>354</v>
      </c>
      <c r="D322" s="10" t="s">
        <v>17</v>
      </c>
      <c r="E322" s="12" t="s">
        <v>9</v>
      </c>
      <c r="F322" s="4"/>
    </row>
    <row r="323" customFormat="false" ht="28.5" hidden="false" customHeight="false" outlineLevel="0" collapsed="false">
      <c r="A323" s="9" t="n">
        <v>178</v>
      </c>
      <c r="B323" s="9" t="n">
        <v>330217213004</v>
      </c>
      <c r="C323" s="17" t="s">
        <v>355</v>
      </c>
      <c r="D323" s="10" t="s">
        <v>17</v>
      </c>
      <c r="E323" s="12" t="s">
        <v>9</v>
      </c>
      <c r="F323" s="4"/>
    </row>
    <row r="324" customFormat="false" ht="28.5" hidden="false" customHeight="false" outlineLevel="0" collapsed="false">
      <c r="A324" s="9" t="n">
        <v>179</v>
      </c>
      <c r="B324" s="9" t="n">
        <v>330217213006</v>
      </c>
      <c r="C324" s="17" t="s">
        <v>356</v>
      </c>
      <c r="D324" s="10" t="s">
        <v>17</v>
      </c>
      <c r="E324" s="12" t="s">
        <v>9</v>
      </c>
      <c r="F324" s="4"/>
    </row>
    <row r="325" customFormat="false" ht="28.5" hidden="false" customHeight="false" outlineLevel="0" collapsed="false">
      <c r="A325" s="9" t="n">
        <v>180</v>
      </c>
      <c r="B325" s="9" t="n">
        <v>330217213007</v>
      </c>
      <c r="C325" s="17" t="s">
        <v>357</v>
      </c>
      <c r="D325" s="10" t="s">
        <v>17</v>
      </c>
      <c r="E325" s="12" t="s">
        <v>9</v>
      </c>
      <c r="F325" s="4"/>
    </row>
    <row r="326" customFormat="false" ht="28.5" hidden="false" customHeight="false" outlineLevel="0" collapsed="false">
      <c r="A326" s="9" t="n">
        <v>181</v>
      </c>
      <c r="B326" s="9" t="n">
        <v>330217213008</v>
      </c>
      <c r="C326" s="17" t="s">
        <v>358</v>
      </c>
      <c r="D326" s="10" t="s">
        <v>17</v>
      </c>
      <c r="E326" s="12" t="s">
        <v>9</v>
      </c>
      <c r="F326" s="4"/>
    </row>
    <row r="327" customFormat="false" ht="28.5" hidden="false" customHeight="false" outlineLevel="0" collapsed="false">
      <c r="A327" s="9" t="n">
        <v>182</v>
      </c>
      <c r="B327" s="9" t="n">
        <v>330217257000</v>
      </c>
      <c r="C327" s="17" t="s">
        <v>359</v>
      </c>
      <c r="D327" s="10" t="s">
        <v>17</v>
      </c>
      <c r="E327" s="12" t="s">
        <v>9</v>
      </c>
      <c r="F327" s="4"/>
    </row>
    <row r="328" customFormat="false" ht="28.5" hidden="false" customHeight="false" outlineLevel="0" collapsed="false">
      <c r="A328" s="9" t="n">
        <v>183</v>
      </c>
      <c r="B328" s="9" t="n">
        <v>330217241000</v>
      </c>
      <c r="C328" s="17" t="s">
        <v>360</v>
      </c>
      <c r="D328" s="10" t="s">
        <v>17</v>
      </c>
      <c r="E328" s="12" t="s">
        <v>9</v>
      </c>
      <c r="F328" s="4"/>
    </row>
    <row r="329" customFormat="false" ht="14.25" hidden="false" customHeight="false" outlineLevel="0" collapsed="false">
      <c r="A329" s="9" t="n">
        <v>184</v>
      </c>
      <c r="B329" s="9" t="n">
        <v>330217280001</v>
      </c>
      <c r="C329" s="17" t="s">
        <v>361</v>
      </c>
      <c r="D329" s="10" t="s">
        <v>17</v>
      </c>
      <c r="E329" s="12" t="s">
        <v>9</v>
      </c>
      <c r="F329" s="4"/>
    </row>
    <row r="330" customFormat="false" ht="42.75" hidden="false" customHeight="false" outlineLevel="0" collapsed="false">
      <c r="A330" s="9" t="n">
        <v>185</v>
      </c>
      <c r="B330" s="9" t="n">
        <v>330217280002</v>
      </c>
      <c r="C330" s="17" t="s">
        <v>362</v>
      </c>
      <c r="D330" s="10" t="s">
        <v>17</v>
      </c>
      <c r="E330" s="12" t="s">
        <v>9</v>
      </c>
      <c r="F330" s="4"/>
    </row>
    <row r="331" customFormat="false" ht="28.5" hidden="false" customHeight="false" outlineLevel="0" collapsed="false">
      <c r="A331" s="9" t="n">
        <v>186</v>
      </c>
      <c r="B331" s="9" t="n">
        <v>330217280003</v>
      </c>
      <c r="C331" s="17" t="s">
        <v>363</v>
      </c>
      <c r="D331" s="10" t="s">
        <v>17</v>
      </c>
      <c r="E331" s="12" t="s">
        <v>9</v>
      </c>
      <c r="F331" s="4"/>
    </row>
    <row r="332" customFormat="false" ht="28.5" hidden="false" customHeight="false" outlineLevel="0" collapsed="false">
      <c r="A332" s="9" t="n">
        <v>187</v>
      </c>
      <c r="B332" s="9" t="n">
        <v>330217280004</v>
      </c>
      <c r="C332" s="17" t="s">
        <v>364</v>
      </c>
      <c r="D332" s="10" t="s">
        <v>17</v>
      </c>
      <c r="E332" s="12" t="s">
        <v>9</v>
      </c>
      <c r="F332" s="4"/>
    </row>
    <row r="333" customFormat="false" ht="14.25" hidden="false" customHeight="false" outlineLevel="0" collapsed="false">
      <c r="A333" s="9" t="n">
        <v>188</v>
      </c>
      <c r="B333" s="9" t="n">
        <v>330217280005</v>
      </c>
      <c r="C333" s="17" t="s">
        <v>365</v>
      </c>
      <c r="D333" s="10" t="s">
        <v>17</v>
      </c>
      <c r="E333" s="12" t="s">
        <v>9</v>
      </c>
      <c r="F333" s="4"/>
    </row>
    <row r="334" customFormat="false" ht="14.25" hidden="false" customHeight="false" outlineLevel="0" collapsed="false">
      <c r="A334" s="9" t="n">
        <v>189</v>
      </c>
      <c r="B334" s="9" t="n">
        <v>330217280006</v>
      </c>
      <c r="C334" s="17" t="s">
        <v>366</v>
      </c>
      <c r="D334" s="10" t="s">
        <v>17</v>
      </c>
      <c r="E334" s="12" t="s">
        <v>9</v>
      </c>
      <c r="F334" s="4"/>
    </row>
    <row r="335" customFormat="false" ht="28.5" hidden="false" customHeight="false" outlineLevel="0" collapsed="false">
      <c r="A335" s="9" t="n">
        <v>190</v>
      </c>
      <c r="B335" s="12" t="s">
        <v>367</v>
      </c>
      <c r="C335" s="17" t="s">
        <v>368</v>
      </c>
      <c r="D335" s="10" t="s">
        <v>17</v>
      </c>
      <c r="E335" s="12" t="s">
        <v>9</v>
      </c>
      <c r="F335" s="4"/>
    </row>
    <row r="336" customFormat="false" ht="42.75" hidden="false" customHeight="false" outlineLevel="0" collapsed="false">
      <c r="A336" s="9" t="n">
        <v>191</v>
      </c>
      <c r="B336" s="9" t="n">
        <v>330217172001</v>
      </c>
      <c r="C336" s="17" t="s">
        <v>369</v>
      </c>
      <c r="D336" s="10" t="s">
        <v>17</v>
      </c>
      <c r="E336" s="12" t="s">
        <v>9</v>
      </c>
      <c r="F336" s="4"/>
    </row>
    <row r="337" customFormat="false" ht="28.5" hidden="false" customHeight="false" outlineLevel="0" collapsed="false">
      <c r="A337" s="9" t="n">
        <v>192</v>
      </c>
      <c r="B337" s="9" t="n">
        <v>330217172002</v>
      </c>
      <c r="C337" s="17" t="s">
        <v>370</v>
      </c>
      <c r="D337" s="10" t="s">
        <v>17</v>
      </c>
      <c r="E337" s="12" t="s">
        <v>9</v>
      </c>
      <c r="F337" s="4"/>
    </row>
    <row r="338" customFormat="false" ht="28.5" hidden="false" customHeight="false" outlineLevel="0" collapsed="false">
      <c r="A338" s="9" t="n">
        <v>193</v>
      </c>
      <c r="B338" s="9" t="n">
        <v>330217172003</v>
      </c>
      <c r="C338" s="17" t="s">
        <v>371</v>
      </c>
      <c r="D338" s="10" t="s">
        <v>17</v>
      </c>
      <c r="E338" s="12" t="s">
        <v>9</v>
      </c>
      <c r="F338" s="4"/>
    </row>
    <row r="339" customFormat="false" ht="28.5" hidden="false" customHeight="false" outlineLevel="0" collapsed="false">
      <c r="A339" s="9" t="n">
        <v>194</v>
      </c>
      <c r="B339" s="9" t="n">
        <v>330217172004</v>
      </c>
      <c r="C339" s="17" t="s">
        <v>372</v>
      </c>
      <c r="D339" s="10" t="s">
        <v>17</v>
      </c>
      <c r="E339" s="12" t="s">
        <v>9</v>
      </c>
      <c r="F339" s="4"/>
    </row>
    <row r="340" customFormat="false" ht="28.5" hidden="false" customHeight="false" outlineLevel="0" collapsed="false">
      <c r="A340" s="9" t="n">
        <v>195</v>
      </c>
      <c r="B340" s="9" t="n">
        <v>330217172005</v>
      </c>
      <c r="C340" s="17" t="s">
        <v>373</v>
      </c>
      <c r="D340" s="10" t="s">
        <v>17</v>
      </c>
      <c r="E340" s="12" t="s">
        <v>9</v>
      </c>
      <c r="F340" s="4"/>
    </row>
    <row r="341" customFormat="false" ht="14.25" hidden="false" customHeight="false" outlineLevel="0" collapsed="false">
      <c r="A341" s="9" t="n">
        <v>196</v>
      </c>
      <c r="B341" s="9" t="n">
        <v>330217231000</v>
      </c>
      <c r="C341" s="17" t="s">
        <v>374</v>
      </c>
      <c r="D341" s="10" t="s">
        <v>17</v>
      </c>
      <c r="E341" s="12" t="s">
        <v>9</v>
      </c>
      <c r="F341" s="4"/>
    </row>
    <row r="342" customFormat="false" ht="42.75" hidden="false" customHeight="false" outlineLevel="0" collapsed="false">
      <c r="A342" s="9" t="n">
        <v>197</v>
      </c>
      <c r="B342" s="12" t="s">
        <v>375</v>
      </c>
      <c r="C342" s="17" t="s">
        <v>376</v>
      </c>
      <c r="D342" s="10" t="s">
        <v>17</v>
      </c>
      <c r="E342" s="12" t="s">
        <v>9</v>
      </c>
      <c r="F342" s="4"/>
    </row>
    <row r="343" customFormat="false" ht="28.5" hidden="false" customHeight="false" outlineLevel="0" collapsed="false">
      <c r="A343" s="9" t="n">
        <v>198</v>
      </c>
      <c r="B343" s="9" t="n">
        <v>330217125001</v>
      </c>
      <c r="C343" s="17" t="s">
        <v>377</v>
      </c>
      <c r="D343" s="10" t="s">
        <v>17</v>
      </c>
      <c r="E343" s="12" t="s">
        <v>9</v>
      </c>
      <c r="F343" s="4"/>
    </row>
    <row r="344" customFormat="false" ht="42.75" hidden="false" customHeight="false" outlineLevel="0" collapsed="false">
      <c r="A344" s="9" t="n">
        <v>199</v>
      </c>
      <c r="B344" s="9" t="n">
        <v>330217125002</v>
      </c>
      <c r="C344" s="17" t="s">
        <v>378</v>
      </c>
      <c r="D344" s="10" t="s">
        <v>17</v>
      </c>
      <c r="E344" s="12" t="s">
        <v>9</v>
      </c>
      <c r="F344" s="4"/>
    </row>
    <row r="345" customFormat="false" ht="57" hidden="false" customHeight="false" outlineLevel="0" collapsed="false">
      <c r="A345" s="9" t="n">
        <v>200</v>
      </c>
      <c r="B345" s="9" t="n">
        <v>330217125003</v>
      </c>
      <c r="C345" s="17" t="s">
        <v>379</v>
      </c>
      <c r="D345" s="10" t="s">
        <v>17</v>
      </c>
      <c r="E345" s="12" t="s">
        <v>9</v>
      </c>
      <c r="F345" s="4"/>
    </row>
    <row r="346" customFormat="false" ht="14.25" hidden="false" customHeight="false" outlineLevel="0" collapsed="false">
      <c r="A346" s="9" t="n">
        <v>201</v>
      </c>
      <c r="B346" s="9" t="n">
        <v>330217252001</v>
      </c>
      <c r="C346" s="17" t="s">
        <v>380</v>
      </c>
      <c r="D346" s="10" t="s">
        <v>17</v>
      </c>
      <c r="E346" s="12" t="s">
        <v>9</v>
      </c>
      <c r="F346" s="4"/>
    </row>
    <row r="347" customFormat="false" ht="14.25" hidden="false" customHeight="false" outlineLevel="0" collapsed="false">
      <c r="A347" s="9" t="n">
        <v>202</v>
      </c>
      <c r="B347" s="9" t="n">
        <v>330217252002</v>
      </c>
      <c r="C347" s="17" t="s">
        <v>381</v>
      </c>
      <c r="D347" s="10" t="s">
        <v>17</v>
      </c>
      <c r="E347" s="12" t="s">
        <v>9</v>
      </c>
      <c r="F347" s="4"/>
    </row>
    <row r="348" customFormat="false" ht="28.5" hidden="false" customHeight="false" outlineLevel="0" collapsed="false">
      <c r="A348" s="9" t="n">
        <v>203</v>
      </c>
      <c r="B348" s="9" t="n">
        <v>330217079000</v>
      </c>
      <c r="C348" s="17" t="s">
        <v>382</v>
      </c>
      <c r="D348" s="10" t="s">
        <v>383</v>
      </c>
      <c r="E348" s="12" t="s">
        <v>9</v>
      </c>
      <c r="F348" s="4"/>
    </row>
    <row r="349" customFormat="false" ht="28.5" hidden="false" customHeight="false" outlineLevel="0" collapsed="false">
      <c r="A349" s="9" t="n">
        <v>204</v>
      </c>
      <c r="B349" s="9" t="n">
        <v>330217751000</v>
      </c>
      <c r="C349" s="17" t="s">
        <v>384</v>
      </c>
      <c r="D349" s="10" t="s">
        <v>383</v>
      </c>
      <c r="E349" s="12" t="s">
        <v>9</v>
      </c>
      <c r="F349" s="4"/>
    </row>
    <row r="350" customFormat="false" ht="28.5" hidden="false" customHeight="false" outlineLevel="0" collapsed="false">
      <c r="A350" s="9" t="n">
        <v>205</v>
      </c>
      <c r="B350" s="12" t="s">
        <v>385</v>
      </c>
      <c r="C350" s="17" t="s">
        <v>386</v>
      </c>
      <c r="D350" s="10" t="s">
        <v>383</v>
      </c>
      <c r="E350" s="12" t="s">
        <v>9</v>
      </c>
      <c r="F350" s="4"/>
    </row>
    <row r="351" customFormat="false" ht="28.5" hidden="false" customHeight="false" outlineLevel="0" collapsed="false">
      <c r="A351" s="9" t="n">
        <v>206</v>
      </c>
      <c r="B351" s="9" t="n">
        <v>330217731000</v>
      </c>
      <c r="C351" s="17" t="s">
        <v>387</v>
      </c>
      <c r="D351" s="10" t="s">
        <v>383</v>
      </c>
      <c r="E351" s="12" t="s">
        <v>9</v>
      </c>
      <c r="F351" s="4"/>
    </row>
    <row r="352" customFormat="false" ht="28.5" hidden="false" customHeight="false" outlineLevel="0" collapsed="false">
      <c r="A352" s="9" t="n">
        <v>207</v>
      </c>
      <c r="B352" s="9" t="n">
        <v>330217730000</v>
      </c>
      <c r="C352" s="17" t="s">
        <v>388</v>
      </c>
      <c r="D352" s="10" t="s">
        <v>383</v>
      </c>
      <c r="E352" s="12" t="s">
        <v>9</v>
      </c>
      <c r="F352" s="4"/>
    </row>
    <row r="353" customFormat="false" ht="28.5" hidden="false" customHeight="false" outlineLevel="0" collapsed="false">
      <c r="A353" s="9" t="n">
        <v>208</v>
      </c>
      <c r="B353" s="9" t="n">
        <v>330217745000</v>
      </c>
      <c r="C353" s="17" t="s">
        <v>389</v>
      </c>
      <c r="D353" s="10" t="s">
        <v>383</v>
      </c>
      <c r="E353" s="12" t="s">
        <v>9</v>
      </c>
      <c r="F353" s="4"/>
    </row>
    <row r="354" customFormat="false" ht="28.5" hidden="false" customHeight="false" outlineLevel="0" collapsed="false">
      <c r="A354" s="9" t="n">
        <v>209</v>
      </c>
      <c r="B354" s="9" t="n">
        <v>330217726000</v>
      </c>
      <c r="C354" s="17" t="s">
        <v>390</v>
      </c>
      <c r="D354" s="10" t="s">
        <v>383</v>
      </c>
      <c r="E354" s="12" t="s">
        <v>9</v>
      </c>
      <c r="F354" s="4"/>
    </row>
    <row r="355" customFormat="false" ht="42.75" hidden="false" customHeight="false" outlineLevel="0" collapsed="false">
      <c r="A355" s="9" t="n">
        <v>210</v>
      </c>
      <c r="B355" s="9" t="n">
        <v>330217724000</v>
      </c>
      <c r="C355" s="17" t="s">
        <v>391</v>
      </c>
      <c r="D355" s="10" t="s">
        <v>383</v>
      </c>
      <c r="E355" s="12" t="s">
        <v>9</v>
      </c>
      <c r="F355" s="4"/>
    </row>
    <row r="356" customFormat="false" ht="28.5" hidden="false" customHeight="false" outlineLevel="0" collapsed="false">
      <c r="A356" s="9" t="n">
        <v>211</v>
      </c>
      <c r="B356" s="9" t="n">
        <v>330217752000</v>
      </c>
      <c r="C356" s="17" t="s">
        <v>392</v>
      </c>
      <c r="D356" s="10" t="s">
        <v>17</v>
      </c>
      <c r="E356" s="12" t="s">
        <v>9</v>
      </c>
      <c r="F356" s="4"/>
    </row>
    <row r="357" customFormat="false" ht="71.25" hidden="false" customHeight="false" outlineLevel="0" collapsed="false">
      <c r="A357" s="9" t="n">
        <v>212</v>
      </c>
      <c r="B357" s="9" t="n">
        <v>330217744000</v>
      </c>
      <c r="C357" s="17" t="s">
        <v>393</v>
      </c>
      <c r="D357" s="10" t="s">
        <v>17</v>
      </c>
      <c r="E357" s="12" t="s">
        <v>9</v>
      </c>
      <c r="F357" s="4"/>
    </row>
    <row r="358" customFormat="false" ht="14.25" hidden="false" customHeight="false" outlineLevel="0" collapsed="false">
      <c r="A358" s="9" t="n">
        <v>213</v>
      </c>
      <c r="B358" s="9" t="n">
        <v>330217222001</v>
      </c>
      <c r="C358" s="17" t="s">
        <v>394</v>
      </c>
      <c r="D358" s="10" t="s">
        <v>17</v>
      </c>
      <c r="E358" s="12" t="s">
        <v>9</v>
      </c>
      <c r="F358" s="4"/>
    </row>
    <row r="359" customFormat="false" ht="14.25" hidden="false" customHeight="false" outlineLevel="0" collapsed="false">
      <c r="A359" s="9" t="n">
        <v>214</v>
      </c>
      <c r="B359" s="9" t="n">
        <v>330217222002</v>
      </c>
      <c r="C359" s="17" t="s">
        <v>395</v>
      </c>
      <c r="D359" s="10" t="s">
        <v>17</v>
      </c>
      <c r="E359" s="12" t="s">
        <v>9</v>
      </c>
      <c r="F359" s="4"/>
    </row>
    <row r="360" customFormat="false" ht="28.5" hidden="false" customHeight="false" outlineLevel="0" collapsed="false">
      <c r="A360" s="9" t="n">
        <v>215</v>
      </c>
      <c r="B360" s="9" t="n">
        <v>330217222003</v>
      </c>
      <c r="C360" s="17" t="s">
        <v>396</v>
      </c>
      <c r="D360" s="10" t="s">
        <v>17</v>
      </c>
      <c r="E360" s="12" t="s">
        <v>9</v>
      </c>
      <c r="F360" s="4"/>
    </row>
    <row r="361" customFormat="false" ht="28.5" hidden="false" customHeight="false" outlineLevel="0" collapsed="false">
      <c r="A361" s="9" t="n">
        <v>216</v>
      </c>
      <c r="B361" s="9" t="n">
        <v>330217222004</v>
      </c>
      <c r="C361" s="17" t="s">
        <v>397</v>
      </c>
      <c r="D361" s="10" t="s">
        <v>17</v>
      </c>
      <c r="E361" s="12" t="s">
        <v>9</v>
      </c>
      <c r="F361" s="4"/>
    </row>
    <row r="362" customFormat="false" ht="14.25" hidden="false" customHeight="false" outlineLevel="0" collapsed="false">
      <c r="A362" s="9" t="n">
        <v>217</v>
      </c>
      <c r="B362" s="9" t="n">
        <v>330217222005</v>
      </c>
      <c r="C362" s="17" t="s">
        <v>398</v>
      </c>
      <c r="D362" s="10" t="s">
        <v>17</v>
      </c>
      <c r="E362" s="12" t="s">
        <v>9</v>
      </c>
      <c r="F362" s="4"/>
    </row>
    <row r="363" customFormat="false" ht="14.25" hidden="false" customHeight="false" outlineLevel="0" collapsed="false">
      <c r="A363" s="9" t="n">
        <v>218</v>
      </c>
      <c r="B363" s="9" t="n">
        <v>330217222006</v>
      </c>
      <c r="C363" s="17" t="s">
        <v>399</v>
      </c>
      <c r="D363" s="10" t="s">
        <v>17</v>
      </c>
      <c r="E363" s="12" t="s">
        <v>9</v>
      </c>
      <c r="F363" s="4"/>
    </row>
    <row r="364" customFormat="false" ht="42.75" hidden="false" customHeight="false" outlineLevel="0" collapsed="false">
      <c r="A364" s="9" t="n">
        <v>219</v>
      </c>
      <c r="B364" s="9" t="n">
        <v>330217222007</v>
      </c>
      <c r="C364" s="17" t="s">
        <v>400</v>
      </c>
      <c r="D364" s="10" t="s">
        <v>17</v>
      </c>
      <c r="E364" s="12" t="s">
        <v>9</v>
      </c>
      <c r="F364" s="4"/>
    </row>
    <row r="365" customFormat="false" ht="28.5" hidden="false" customHeight="false" outlineLevel="0" collapsed="false">
      <c r="A365" s="9" t="n">
        <v>220</v>
      </c>
      <c r="B365" s="9" t="n">
        <v>330217222008</v>
      </c>
      <c r="C365" s="17" t="s">
        <v>401</v>
      </c>
      <c r="D365" s="10" t="s">
        <v>17</v>
      </c>
      <c r="E365" s="12" t="s">
        <v>9</v>
      </c>
      <c r="F365" s="4"/>
    </row>
    <row r="366" customFormat="false" ht="28.5" hidden="false" customHeight="false" outlineLevel="0" collapsed="false">
      <c r="A366" s="9" t="n">
        <v>221</v>
      </c>
      <c r="B366" s="9" t="n">
        <v>330217733000</v>
      </c>
      <c r="C366" s="17" t="s">
        <v>402</v>
      </c>
      <c r="D366" s="10" t="s">
        <v>17</v>
      </c>
      <c r="E366" s="12" t="s">
        <v>9</v>
      </c>
      <c r="F366" s="4"/>
    </row>
    <row r="367" customFormat="false" ht="28.5" hidden="false" customHeight="false" outlineLevel="0" collapsed="false">
      <c r="A367" s="9" t="n">
        <v>222</v>
      </c>
      <c r="B367" s="9" t="n">
        <v>330217732000</v>
      </c>
      <c r="C367" s="17" t="s">
        <v>403</v>
      </c>
      <c r="D367" s="10" t="s">
        <v>17</v>
      </c>
      <c r="E367" s="12" t="s">
        <v>9</v>
      </c>
      <c r="F367" s="4"/>
    </row>
    <row r="368" customFormat="false" ht="28.5" hidden="false" customHeight="false" outlineLevel="0" collapsed="false">
      <c r="A368" s="9" t="n">
        <v>223</v>
      </c>
      <c r="B368" s="9" t="n">
        <v>330217734000</v>
      </c>
      <c r="C368" s="17" t="s">
        <v>404</v>
      </c>
      <c r="D368" s="10" t="s">
        <v>17</v>
      </c>
      <c r="E368" s="12" t="s">
        <v>9</v>
      </c>
      <c r="F368" s="4"/>
    </row>
    <row r="369" customFormat="false" ht="57" hidden="false" customHeight="false" outlineLevel="0" collapsed="false">
      <c r="A369" s="9" t="n">
        <v>224</v>
      </c>
      <c r="B369" s="9" t="n">
        <v>330217741000</v>
      </c>
      <c r="C369" s="17" t="s">
        <v>405</v>
      </c>
      <c r="D369" s="10" t="s">
        <v>17</v>
      </c>
      <c r="E369" s="12" t="s">
        <v>9</v>
      </c>
      <c r="F369" s="4"/>
    </row>
    <row r="370" customFormat="false" ht="28.5" hidden="false" customHeight="false" outlineLevel="0" collapsed="false">
      <c r="A370" s="9" t="n">
        <v>225</v>
      </c>
      <c r="B370" s="9" t="n">
        <v>330217263000</v>
      </c>
      <c r="C370" s="17" t="s">
        <v>406</v>
      </c>
      <c r="D370" s="10" t="s">
        <v>17</v>
      </c>
      <c r="E370" s="12" t="s">
        <v>9</v>
      </c>
      <c r="F370" s="4"/>
    </row>
    <row r="371" customFormat="false" ht="28.5" hidden="false" customHeight="false" outlineLevel="0" collapsed="false">
      <c r="A371" s="9" t="n">
        <v>226</v>
      </c>
      <c r="B371" s="9" t="n">
        <v>330217165000</v>
      </c>
      <c r="C371" s="17" t="s">
        <v>407</v>
      </c>
      <c r="D371" s="10" t="s">
        <v>17</v>
      </c>
      <c r="E371" s="12" t="s">
        <v>9</v>
      </c>
      <c r="F371" s="4"/>
    </row>
    <row r="372" customFormat="false" ht="57" hidden="false" customHeight="false" outlineLevel="0" collapsed="false">
      <c r="A372" s="9" t="n">
        <v>227</v>
      </c>
      <c r="B372" s="9" t="n">
        <v>330217184000</v>
      </c>
      <c r="C372" s="17" t="s">
        <v>408</v>
      </c>
      <c r="D372" s="10" t="s">
        <v>17</v>
      </c>
      <c r="E372" s="12" t="s">
        <v>9</v>
      </c>
      <c r="F372" s="4"/>
    </row>
    <row r="373" customFormat="false" ht="28.5" hidden="false" customHeight="false" outlineLevel="0" collapsed="false">
      <c r="A373" s="9" t="n">
        <v>228</v>
      </c>
      <c r="B373" s="9" t="n">
        <v>330217210000</v>
      </c>
      <c r="C373" s="17" t="s">
        <v>409</v>
      </c>
      <c r="D373" s="10" t="s">
        <v>17</v>
      </c>
      <c r="E373" s="12" t="s">
        <v>9</v>
      </c>
      <c r="F373" s="4"/>
    </row>
    <row r="374" customFormat="false" ht="28.5" hidden="false" customHeight="false" outlineLevel="0" collapsed="false">
      <c r="A374" s="9" t="n">
        <v>229</v>
      </c>
      <c r="B374" s="9" t="n">
        <v>330217160001</v>
      </c>
      <c r="C374" s="17" t="s">
        <v>410</v>
      </c>
      <c r="D374" s="10" t="s">
        <v>17</v>
      </c>
      <c r="E374" s="12" t="s">
        <v>9</v>
      </c>
      <c r="F374" s="4"/>
    </row>
    <row r="375" customFormat="false" ht="28.5" hidden="false" customHeight="false" outlineLevel="0" collapsed="false">
      <c r="A375" s="9" t="n">
        <v>230</v>
      </c>
      <c r="B375" s="9" t="n">
        <v>330217160002</v>
      </c>
      <c r="C375" s="17" t="s">
        <v>411</v>
      </c>
      <c r="D375" s="10" t="s">
        <v>17</v>
      </c>
      <c r="E375" s="12" t="s">
        <v>9</v>
      </c>
      <c r="F375" s="4"/>
    </row>
    <row r="376" customFormat="false" ht="14.25" hidden="false" customHeight="false" outlineLevel="0" collapsed="false">
      <c r="A376" s="9" t="n">
        <v>231</v>
      </c>
      <c r="B376" s="9" t="n">
        <v>330217160003</v>
      </c>
      <c r="C376" s="17" t="s">
        <v>412</v>
      </c>
      <c r="D376" s="10" t="s">
        <v>17</v>
      </c>
      <c r="E376" s="12" t="s">
        <v>9</v>
      </c>
      <c r="F376" s="4"/>
    </row>
    <row r="377" customFormat="false" ht="28.5" hidden="false" customHeight="false" outlineLevel="0" collapsed="false">
      <c r="A377" s="9" t="n">
        <v>232</v>
      </c>
      <c r="B377" s="9" t="n">
        <v>330217160004</v>
      </c>
      <c r="C377" s="17" t="s">
        <v>413</v>
      </c>
      <c r="D377" s="10" t="s">
        <v>17</v>
      </c>
      <c r="E377" s="12" t="s">
        <v>9</v>
      </c>
      <c r="F377" s="4"/>
    </row>
    <row r="378" customFormat="false" ht="28.5" hidden="false" customHeight="false" outlineLevel="0" collapsed="false">
      <c r="A378" s="9" t="n">
        <v>233</v>
      </c>
      <c r="B378" s="9" t="n">
        <v>330217160005</v>
      </c>
      <c r="C378" s="17" t="s">
        <v>414</v>
      </c>
      <c r="D378" s="10" t="s">
        <v>17</v>
      </c>
      <c r="E378" s="12" t="s">
        <v>9</v>
      </c>
      <c r="F378" s="4"/>
    </row>
    <row r="379" customFormat="false" ht="14.25" hidden="false" customHeight="false" outlineLevel="0" collapsed="false">
      <c r="A379" s="9" t="n">
        <v>234</v>
      </c>
      <c r="B379" s="9" t="n">
        <v>330217160006</v>
      </c>
      <c r="C379" s="17" t="s">
        <v>415</v>
      </c>
      <c r="D379" s="10" t="s">
        <v>17</v>
      </c>
      <c r="E379" s="12" t="s">
        <v>9</v>
      </c>
      <c r="F379" s="4"/>
    </row>
    <row r="380" customFormat="false" ht="28.5" hidden="false" customHeight="false" outlineLevel="0" collapsed="false">
      <c r="A380" s="9" t="n">
        <v>235</v>
      </c>
      <c r="B380" s="9" t="n">
        <v>330217160007</v>
      </c>
      <c r="C380" s="17" t="s">
        <v>416</v>
      </c>
      <c r="D380" s="10" t="s">
        <v>17</v>
      </c>
      <c r="E380" s="12" t="s">
        <v>9</v>
      </c>
      <c r="F380" s="4"/>
    </row>
    <row r="381" customFormat="false" ht="42.75" hidden="false" customHeight="false" outlineLevel="0" collapsed="false">
      <c r="A381" s="9" t="n">
        <v>236</v>
      </c>
      <c r="B381" s="9" t="n">
        <v>330217160008</v>
      </c>
      <c r="C381" s="17" t="s">
        <v>417</v>
      </c>
      <c r="D381" s="10" t="s">
        <v>17</v>
      </c>
      <c r="E381" s="12" t="s">
        <v>9</v>
      </c>
      <c r="F381" s="4"/>
    </row>
    <row r="382" customFormat="false" ht="42.75" hidden="false" customHeight="false" outlineLevel="0" collapsed="false">
      <c r="A382" s="9" t="n">
        <v>237</v>
      </c>
      <c r="B382" s="9" t="n">
        <v>330217160009</v>
      </c>
      <c r="C382" s="17" t="s">
        <v>418</v>
      </c>
      <c r="D382" s="10" t="s">
        <v>17</v>
      </c>
      <c r="E382" s="12" t="s">
        <v>9</v>
      </c>
      <c r="F382" s="4"/>
    </row>
    <row r="383" customFormat="false" ht="28.5" hidden="false" customHeight="false" outlineLevel="0" collapsed="false">
      <c r="A383" s="9" t="n">
        <v>238</v>
      </c>
      <c r="B383" s="9" t="n">
        <v>330217139000</v>
      </c>
      <c r="C383" s="17" t="s">
        <v>419</v>
      </c>
      <c r="D383" s="10" t="s">
        <v>17</v>
      </c>
      <c r="E383" s="12" t="s">
        <v>9</v>
      </c>
      <c r="F383" s="4"/>
    </row>
    <row r="384" customFormat="false" ht="28.5" hidden="false" customHeight="false" outlineLevel="0" collapsed="false">
      <c r="A384" s="9" t="n">
        <v>239</v>
      </c>
      <c r="B384" s="9" t="n">
        <v>330217218001</v>
      </c>
      <c r="C384" s="17" t="s">
        <v>420</v>
      </c>
      <c r="D384" s="10" t="s">
        <v>17</v>
      </c>
      <c r="E384" s="12" t="s">
        <v>9</v>
      </c>
      <c r="F384" s="4"/>
    </row>
    <row r="385" customFormat="false" ht="28.5" hidden="false" customHeight="false" outlineLevel="0" collapsed="false">
      <c r="A385" s="9" t="n">
        <v>240</v>
      </c>
      <c r="B385" s="9" t="n">
        <v>330217218002</v>
      </c>
      <c r="C385" s="17" t="s">
        <v>421</v>
      </c>
      <c r="D385" s="10" t="s">
        <v>17</v>
      </c>
      <c r="E385" s="12" t="s">
        <v>9</v>
      </c>
      <c r="F385" s="4"/>
    </row>
    <row r="386" customFormat="false" ht="28.5" hidden="false" customHeight="false" outlineLevel="0" collapsed="false">
      <c r="A386" s="9" t="n">
        <v>241</v>
      </c>
      <c r="B386" s="9" t="n">
        <v>330217142001</v>
      </c>
      <c r="C386" s="17" t="s">
        <v>422</v>
      </c>
      <c r="D386" s="10" t="s">
        <v>17</v>
      </c>
      <c r="E386" s="12" t="s">
        <v>9</v>
      </c>
      <c r="F386" s="4"/>
    </row>
    <row r="387" customFormat="false" ht="28.5" hidden="false" customHeight="false" outlineLevel="0" collapsed="false">
      <c r="A387" s="9" t="n">
        <v>242</v>
      </c>
      <c r="B387" s="9" t="n">
        <v>330217142003</v>
      </c>
      <c r="C387" s="17" t="s">
        <v>423</v>
      </c>
      <c r="D387" s="10" t="s">
        <v>17</v>
      </c>
      <c r="E387" s="12" t="s">
        <v>9</v>
      </c>
      <c r="F387" s="4"/>
    </row>
    <row r="388" customFormat="false" ht="28.5" hidden="false" customHeight="false" outlineLevel="0" collapsed="false">
      <c r="A388" s="9" t="n">
        <v>243</v>
      </c>
      <c r="B388" s="9" t="n">
        <v>330217142004</v>
      </c>
      <c r="C388" s="17" t="s">
        <v>424</v>
      </c>
      <c r="D388" s="10" t="s">
        <v>17</v>
      </c>
      <c r="E388" s="12" t="s">
        <v>9</v>
      </c>
      <c r="F388" s="4"/>
    </row>
    <row r="389" customFormat="false" ht="14.25" hidden="false" customHeight="false" outlineLevel="0" collapsed="false">
      <c r="A389" s="9" t="n">
        <v>244</v>
      </c>
      <c r="B389" s="9" t="n">
        <v>330217142005</v>
      </c>
      <c r="C389" s="17" t="s">
        <v>425</v>
      </c>
      <c r="D389" s="10" t="s">
        <v>17</v>
      </c>
      <c r="E389" s="12" t="s">
        <v>9</v>
      </c>
      <c r="F389" s="4"/>
    </row>
    <row r="390" customFormat="false" ht="28.5" hidden="false" customHeight="false" outlineLevel="0" collapsed="false">
      <c r="A390" s="9" t="n">
        <v>245</v>
      </c>
      <c r="B390" s="9" t="n">
        <v>330217142006</v>
      </c>
      <c r="C390" s="17" t="s">
        <v>426</v>
      </c>
      <c r="D390" s="10" t="s">
        <v>17</v>
      </c>
      <c r="E390" s="12" t="s">
        <v>9</v>
      </c>
      <c r="F390" s="4"/>
    </row>
    <row r="391" customFormat="false" ht="28.5" hidden="false" customHeight="false" outlineLevel="0" collapsed="false">
      <c r="A391" s="9" t="n">
        <v>246</v>
      </c>
      <c r="B391" s="12" t="s">
        <v>427</v>
      </c>
      <c r="C391" s="17" t="s">
        <v>428</v>
      </c>
      <c r="D391" s="10" t="s">
        <v>17</v>
      </c>
      <c r="E391" s="12" t="s">
        <v>9</v>
      </c>
      <c r="F391" s="4"/>
    </row>
    <row r="392" customFormat="false" ht="28.5" hidden="false" customHeight="false" outlineLevel="0" collapsed="false">
      <c r="A392" s="9" t="n">
        <v>247</v>
      </c>
      <c r="B392" s="9" t="n">
        <v>330217747000</v>
      </c>
      <c r="C392" s="17" t="s">
        <v>429</v>
      </c>
      <c r="D392" s="10" t="s">
        <v>17</v>
      </c>
      <c r="E392" s="12" t="s">
        <v>9</v>
      </c>
      <c r="F392" s="4"/>
    </row>
    <row r="393" customFormat="false" ht="14.25" hidden="false" customHeight="false" outlineLevel="0" collapsed="false">
      <c r="A393" s="9" t="n">
        <v>248</v>
      </c>
      <c r="B393" s="9" t="n">
        <v>330217710000</v>
      </c>
      <c r="C393" s="17" t="s">
        <v>430</v>
      </c>
      <c r="D393" s="10" t="s">
        <v>17</v>
      </c>
      <c r="E393" s="12" t="s">
        <v>9</v>
      </c>
      <c r="F393" s="4"/>
    </row>
    <row r="394" customFormat="false" ht="14.25" hidden="false" customHeight="false" outlineLevel="0" collapsed="false">
      <c r="A394" s="9" t="n">
        <v>249</v>
      </c>
      <c r="B394" s="9" t="n">
        <v>330217739000</v>
      </c>
      <c r="C394" s="17" t="s">
        <v>431</v>
      </c>
      <c r="D394" s="10" t="s">
        <v>17</v>
      </c>
      <c r="E394" s="12" t="s">
        <v>9</v>
      </c>
      <c r="F394" s="4"/>
    </row>
    <row r="395" customFormat="false" ht="14.25" hidden="false" customHeight="false" outlineLevel="0" collapsed="false">
      <c r="A395" s="9" t="n">
        <v>250</v>
      </c>
      <c r="B395" s="9" t="n">
        <v>330217143000</v>
      </c>
      <c r="C395" s="17" t="s">
        <v>432</v>
      </c>
      <c r="D395" s="10" t="s">
        <v>17</v>
      </c>
      <c r="E395" s="12" t="s">
        <v>9</v>
      </c>
      <c r="F395" s="4"/>
    </row>
    <row r="396" customFormat="false" ht="42.75" hidden="false" customHeight="false" outlineLevel="0" collapsed="false">
      <c r="A396" s="9" t="n">
        <v>251</v>
      </c>
      <c r="B396" s="9" t="n">
        <v>330217740000</v>
      </c>
      <c r="C396" s="17" t="s">
        <v>433</v>
      </c>
      <c r="D396" s="10" t="s">
        <v>17</v>
      </c>
      <c r="E396" s="12" t="s">
        <v>9</v>
      </c>
      <c r="F396" s="4"/>
    </row>
    <row r="397" customFormat="false" ht="14.25" hidden="false" customHeight="false" outlineLevel="0" collapsed="false">
      <c r="A397" s="9" t="n">
        <v>252</v>
      </c>
      <c r="B397" s="9" t="n">
        <v>330217219001</v>
      </c>
      <c r="C397" s="17" t="s">
        <v>434</v>
      </c>
      <c r="D397" s="10" t="s">
        <v>17</v>
      </c>
      <c r="E397" s="12" t="s">
        <v>9</v>
      </c>
      <c r="F397" s="4"/>
    </row>
    <row r="398" customFormat="false" ht="14.25" hidden="false" customHeight="false" outlineLevel="0" collapsed="false">
      <c r="A398" s="9" t="n">
        <v>253</v>
      </c>
      <c r="B398" s="9" t="n">
        <v>330217219002</v>
      </c>
      <c r="C398" s="17" t="s">
        <v>435</v>
      </c>
      <c r="D398" s="10" t="s">
        <v>17</v>
      </c>
      <c r="E398" s="12" t="s">
        <v>9</v>
      </c>
      <c r="F398" s="4"/>
    </row>
    <row r="399" customFormat="false" ht="28.5" hidden="false" customHeight="false" outlineLevel="0" collapsed="false">
      <c r="A399" s="9" t="n">
        <v>254</v>
      </c>
      <c r="B399" s="9" t="n">
        <v>330217735000</v>
      </c>
      <c r="C399" s="17" t="s">
        <v>436</v>
      </c>
      <c r="D399" s="10" t="s">
        <v>17</v>
      </c>
      <c r="E399" s="12" t="s">
        <v>9</v>
      </c>
      <c r="F399" s="4"/>
    </row>
    <row r="400" customFormat="false" ht="42.75" hidden="false" customHeight="false" outlineLevel="0" collapsed="false">
      <c r="A400" s="9" t="n">
        <v>255</v>
      </c>
      <c r="B400" s="9" t="n">
        <v>330217737000</v>
      </c>
      <c r="C400" s="17" t="s">
        <v>437</v>
      </c>
      <c r="D400" s="10" t="s">
        <v>17</v>
      </c>
      <c r="E400" s="12" t="s">
        <v>9</v>
      </c>
      <c r="F400" s="4"/>
    </row>
    <row r="401" customFormat="false" ht="28.5" hidden="false" customHeight="false" outlineLevel="0" collapsed="false">
      <c r="A401" s="9" t="n">
        <v>256</v>
      </c>
      <c r="B401" s="9" t="n">
        <v>330217279002</v>
      </c>
      <c r="C401" s="17" t="s">
        <v>438</v>
      </c>
      <c r="D401" s="10" t="s">
        <v>17</v>
      </c>
      <c r="E401" s="12" t="s">
        <v>9</v>
      </c>
      <c r="F401" s="4"/>
    </row>
    <row r="402" customFormat="false" ht="28.5" hidden="false" customHeight="false" outlineLevel="0" collapsed="false">
      <c r="A402" s="9" t="n">
        <v>257</v>
      </c>
      <c r="B402" s="9" t="n">
        <v>330217279003</v>
      </c>
      <c r="C402" s="17" t="s">
        <v>439</v>
      </c>
      <c r="D402" s="10" t="s">
        <v>17</v>
      </c>
      <c r="E402" s="12" t="s">
        <v>9</v>
      </c>
      <c r="F402" s="4"/>
    </row>
    <row r="403" customFormat="false" ht="28.5" hidden="false" customHeight="false" outlineLevel="0" collapsed="false">
      <c r="A403" s="9" t="n">
        <v>258</v>
      </c>
      <c r="B403" s="9" t="n">
        <v>330217279004</v>
      </c>
      <c r="C403" s="17" t="s">
        <v>440</v>
      </c>
      <c r="D403" s="10" t="s">
        <v>17</v>
      </c>
      <c r="E403" s="12" t="s">
        <v>9</v>
      </c>
      <c r="F403" s="4"/>
    </row>
    <row r="404" customFormat="false" ht="28.5" hidden="false" customHeight="false" outlineLevel="0" collapsed="false">
      <c r="A404" s="9" t="n">
        <v>259</v>
      </c>
      <c r="B404" s="9" t="n">
        <v>330217279005</v>
      </c>
      <c r="C404" s="17" t="s">
        <v>441</v>
      </c>
      <c r="D404" s="10" t="s">
        <v>17</v>
      </c>
      <c r="E404" s="12" t="s">
        <v>9</v>
      </c>
      <c r="F404" s="4"/>
    </row>
    <row r="405" customFormat="false" ht="28.5" hidden="false" customHeight="false" outlineLevel="0" collapsed="false">
      <c r="A405" s="9" t="n">
        <v>260</v>
      </c>
      <c r="B405" s="9" t="n">
        <v>330217279006</v>
      </c>
      <c r="C405" s="17" t="s">
        <v>442</v>
      </c>
      <c r="D405" s="10" t="s">
        <v>17</v>
      </c>
      <c r="E405" s="12" t="s">
        <v>9</v>
      </c>
      <c r="F405" s="4"/>
    </row>
    <row r="406" customFormat="false" ht="28.5" hidden="false" customHeight="false" outlineLevel="0" collapsed="false">
      <c r="A406" s="9" t="n">
        <v>261</v>
      </c>
      <c r="B406" s="9" t="n">
        <v>330217279007</v>
      </c>
      <c r="C406" s="17" t="s">
        <v>443</v>
      </c>
      <c r="D406" s="10" t="s">
        <v>17</v>
      </c>
      <c r="E406" s="12" t="s">
        <v>9</v>
      </c>
      <c r="F406" s="4"/>
    </row>
    <row r="407" customFormat="false" ht="14.25" hidden="false" customHeight="false" outlineLevel="0" collapsed="false">
      <c r="A407" s="9" t="n">
        <v>262</v>
      </c>
      <c r="B407" s="9" t="n">
        <v>330217279008</v>
      </c>
      <c r="C407" s="17" t="s">
        <v>444</v>
      </c>
      <c r="D407" s="10" t="s">
        <v>17</v>
      </c>
      <c r="E407" s="12" t="s">
        <v>9</v>
      </c>
      <c r="F407" s="4"/>
    </row>
    <row r="408" customFormat="false" ht="28.5" hidden="false" customHeight="false" outlineLevel="0" collapsed="false">
      <c r="A408" s="9" t="n">
        <v>263</v>
      </c>
      <c r="B408" s="9" t="n">
        <v>330217713000</v>
      </c>
      <c r="C408" s="17" t="s">
        <v>445</v>
      </c>
      <c r="D408" s="10" t="s">
        <v>17</v>
      </c>
      <c r="E408" s="12" t="s">
        <v>9</v>
      </c>
      <c r="F408" s="4"/>
    </row>
    <row r="409" customFormat="false" ht="28.5" hidden="false" customHeight="false" outlineLevel="0" collapsed="false">
      <c r="A409" s="9" t="n">
        <v>264</v>
      </c>
      <c r="B409" s="9" t="n">
        <v>330217256000</v>
      </c>
      <c r="C409" s="17" t="s">
        <v>446</v>
      </c>
      <c r="D409" s="10" t="s">
        <v>17</v>
      </c>
      <c r="E409" s="12" t="s">
        <v>9</v>
      </c>
      <c r="F409" s="4"/>
    </row>
    <row r="410" customFormat="false" ht="42.75" hidden="false" customHeight="false" outlineLevel="0" collapsed="false">
      <c r="A410" s="9" t="n">
        <v>265</v>
      </c>
      <c r="B410" s="12" t="s">
        <v>447</v>
      </c>
      <c r="C410" s="17" t="s">
        <v>448</v>
      </c>
      <c r="D410" s="10" t="s">
        <v>17</v>
      </c>
      <c r="E410" s="12" t="s">
        <v>9</v>
      </c>
      <c r="F410" s="4"/>
    </row>
    <row r="411" customFormat="false" ht="28.5" hidden="false" customHeight="false" outlineLevel="0" collapsed="false">
      <c r="A411" s="9" t="n">
        <v>266</v>
      </c>
      <c r="B411" s="9" t="n">
        <v>330217281000</v>
      </c>
      <c r="C411" s="17" t="s">
        <v>449</v>
      </c>
      <c r="D411" s="10" t="s">
        <v>17</v>
      </c>
      <c r="E411" s="12" t="s">
        <v>9</v>
      </c>
      <c r="F411" s="4"/>
    </row>
    <row r="412" customFormat="false" ht="28.5" hidden="false" customHeight="false" outlineLevel="0" collapsed="false">
      <c r="A412" s="9" t="n">
        <v>267</v>
      </c>
      <c r="B412" s="9" t="n">
        <v>330217126000</v>
      </c>
      <c r="C412" s="17" t="s">
        <v>450</v>
      </c>
      <c r="D412" s="10" t="s">
        <v>451</v>
      </c>
      <c r="E412" s="12" t="s">
        <v>9</v>
      </c>
      <c r="F412" s="4"/>
    </row>
    <row r="413" customFormat="false" ht="42.75" hidden="false" customHeight="false" outlineLevel="0" collapsed="false">
      <c r="A413" s="9" t="n">
        <v>268</v>
      </c>
      <c r="B413" s="9" t="n">
        <v>330217242001</v>
      </c>
      <c r="C413" s="17" t="s">
        <v>452</v>
      </c>
      <c r="D413" s="10" t="s">
        <v>17</v>
      </c>
      <c r="E413" s="12" t="s">
        <v>9</v>
      </c>
      <c r="F413" s="4"/>
    </row>
    <row r="414" customFormat="false" ht="42.75" hidden="false" customHeight="false" outlineLevel="0" collapsed="false">
      <c r="A414" s="9" t="n">
        <v>269</v>
      </c>
      <c r="B414" s="9" t="n">
        <v>330217242002</v>
      </c>
      <c r="C414" s="17" t="s">
        <v>453</v>
      </c>
      <c r="D414" s="10" t="s">
        <v>17</v>
      </c>
      <c r="E414" s="12" t="s">
        <v>9</v>
      </c>
      <c r="F414" s="4"/>
    </row>
    <row r="415" customFormat="false" ht="42.75" hidden="false" customHeight="false" outlineLevel="0" collapsed="false">
      <c r="A415" s="9" t="n">
        <v>270</v>
      </c>
      <c r="B415" s="9" t="n">
        <v>330217242003</v>
      </c>
      <c r="C415" s="17" t="s">
        <v>454</v>
      </c>
      <c r="D415" s="10" t="s">
        <v>17</v>
      </c>
      <c r="E415" s="12" t="s">
        <v>9</v>
      </c>
      <c r="F415" s="4"/>
    </row>
    <row r="416" customFormat="false" ht="42.75" hidden="false" customHeight="false" outlineLevel="0" collapsed="false">
      <c r="A416" s="9" t="n">
        <v>271</v>
      </c>
      <c r="B416" s="9" t="n">
        <v>330217134001</v>
      </c>
      <c r="C416" s="17" t="s">
        <v>455</v>
      </c>
      <c r="D416" s="10" t="s">
        <v>17</v>
      </c>
      <c r="E416" s="12" t="s">
        <v>9</v>
      </c>
      <c r="F416" s="4"/>
    </row>
    <row r="417" customFormat="false" ht="42.75" hidden="false" customHeight="false" outlineLevel="0" collapsed="false">
      <c r="A417" s="9" t="n">
        <v>272</v>
      </c>
      <c r="B417" s="9" t="n">
        <v>330217134002</v>
      </c>
      <c r="C417" s="17" t="s">
        <v>456</v>
      </c>
      <c r="D417" s="10" t="s">
        <v>17</v>
      </c>
      <c r="E417" s="12" t="s">
        <v>9</v>
      </c>
      <c r="F417" s="4"/>
    </row>
    <row r="418" customFormat="false" ht="42.75" hidden="false" customHeight="false" outlineLevel="0" collapsed="false">
      <c r="A418" s="9" t="n">
        <v>273</v>
      </c>
      <c r="B418" s="9" t="n">
        <v>330217148001</v>
      </c>
      <c r="C418" s="17" t="s">
        <v>457</v>
      </c>
      <c r="D418" s="10" t="s">
        <v>17</v>
      </c>
      <c r="E418" s="12" t="s">
        <v>9</v>
      </c>
      <c r="F418" s="4"/>
    </row>
    <row r="419" customFormat="false" ht="28.5" hidden="false" customHeight="false" outlineLevel="0" collapsed="false">
      <c r="A419" s="9" t="n">
        <v>274</v>
      </c>
      <c r="B419" s="9" t="n">
        <v>330217148002</v>
      </c>
      <c r="C419" s="17" t="s">
        <v>458</v>
      </c>
      <c r="D419" s="10" t="s">
        <v>17</v>
      </c>
      <c r="E419" s="12" t="s">
        <v>9</v>
      </c>
      <c r="F419" s="4"/>
    </row>
    <row r="420" customFormat="false" ht="14.25" hidden="false" customHeight="false" outlineLevel="0" collapsed="false">
      <c r="A420" s="9" t="n">
        <v>275</v>
      </c>
      <c r="B420" s="9" t="n">
        <v>330217174000</v>
      </c>
      <c r="C420" s="17" t="s">
        <v>459</v>
      </c>
      <c r="D420" s="10" t="s">
        <v>17</v>
      </c>
      <c r="E420" s="12" t="s">
        <v>9</v>
      </c>
      <c r="F420" s="4"/>
    </row>
    <row r="421" customFormat="false" ht="42.75" hidden="false" customHeight="false" outlineLevel="0" collapsed="false">
      <c r="A421" s="9" t="n">
        <v>276</v>
      </c>
      <c r="B421" s="9" t="n">
        <v>330217221001</v>
      </c>
      <c r="C421" s="17" t="s">
        <v>460</v>
      </c>
      <c r="D421" s="10" t="s">
        <v>17</v>
      </c>
      <c r="E421" s="12" t="s">
        <v>9</v>
      </c>
      <c r="F421" s="4"/>
    </row>
    <row r="422" customFormat="false" ht="28.5" hidden="false" customHeight="false" outlineLevel="0" collapsed="false">
      <c r="A422" s="9" t="n">
        <v>277</v>
      </c>
      <c r="B422" s="9" t="n">
        <v>330217221002</v>
      </c>
      <c r="C422" s="17" t="s">
        <v>461</v>
      </c>
      <c r="D422" s="10" t="s">
        <v>17</v>
      </c>
      <c r="E422" s="12" t="s">
        <v>9</v>
      </c>
      <c r="F422" s="4"/>
    </row>
    <row r="423" customFormat="false" ht="42.75" hidden="false" customHeight="false" outlineLevel="0" collapsed="false">
      <c r="A423" s="9" t="n">
        <v>278</v>
      </c>
      <c r="B423" s="9" t="n">
        <v>330217221003</v>
      </c>
      <c r="C423" s="17" t="s">
        <v>462</v>
      </c>
      <c r="D423" s="10" t="s">
        <v>17</v>
      </c>
      <c r="E423" s="12" t="s">
        <v>9</v>
      </c>
      <c r="F423" s="4"/>
    </row>
    <row r="424" customFormat="false" ht="14.25" hidden="false" customHeight="false" outlineLevel="0" collapsed="false">
      <c r="A424" s="9" t="n">
        <v>279</v>
      </c>
      <c r="B424" s="9" t="n">
        <v>330217149001</v>
      </c>
      <c r="C424" s="17" t="s">
        <v>463</v>
      </c>
      <c r="D424" s="10" t="s">
        <v>17</v>
      </c>
      <c r="E424" s="12" t="s">
        <v>9</v>
      </c>
      <c r="F424" s="4"/>
    </row>
    <row r="425" customFormat="false" ht="28.5" hidden="false" customHeight="false" outlineLevel="0" collapsed="false">
      <c r="A425" s="9" t="n">
        <v>280</v>
      </c>
      <c r="B425" s="9" t="n">
        <v>330217149002</v>
      </c>
      <c r="C425" s="17" t="s">
        <v>464</v>
      </c>
      <c r="D425" s="10" t="s">
        <v>17</v>
      </c>
      <c r="E425" s="12" t="s">
        <v>9</v>
      </c>
      <c r="F425" s="4"/>
    </row>
    <row r="426" customFormat="false" ht="42.75" hidden="false" customHeight="false" outlineLevel="0" collapsed="false">
      <c r="A426" s="9" t="n">
        <v>281</v>
      </c>
      <c r="B426" s="9" t="n">
        <v>330217149003</v>
      </c>
      <c r="C426" s="17" t="s">
        <v>465</v>
      </c>
      <c r="D426" s="10" t="s">
        <v>17</v>
      </c>
      <c r="E426" s="12" t="s">
        <v>9</v>
      </c>
      <c r="F426" s="4"/>
    </row>
    <row r="427" customFormat="false" ht="42.75" hidden="false" customHeight="false" outlineLevel="0" collapsed="false">
      <c r="A427" s="9" t="n">
        <v>282</v>
      </c>
      <c r="B427" s="9" t="n">
        <v>330217149004</v>
      </c>
      <c r="C427" s="17" t="s">
        <v>466</v>
      </c>
      <c r="D427" s="10" t="s">
        <v>17</v>
      </c>
      <c r="E427" s="12" t="s">
        <v>9</v>
      </c>
      <c r="F427" s="4"/>
    </row>
    <row r="428" customFormat="false" ht="28.5" hidden="false" customHeight="false" outlineLevel="0" collapsed="false">
      <c r="A428" s="9" t="n">
        <v>283</v>
      </c>
      <c r="B428" s="9" t="n">
        <v>330217149005</v>
      </c>
      <c r="C428" s="17" t="s">
        <v>467</v>
      </c>
      <c r="D428" s="10" t="s">
        <v>17</v>
      </c>
      <c r="E428" s="12" t="s">
        <v>9</v>
      </c>
      <c r="F428" s="4"/>
    </row>
    <row r="429" customFormat="false" ht="14.25" hidden="false" customHeight="false" outlineLevel="0" collapsed="false">
      <c r="A429" s="9" t="n">
        <v>284</v>
      </c>
      <c r="B429" s="9" t="n">
        <v>330217149006</v>
      </c>
      <c r="C429" s="17" t="s">
        <v>468</v>
      </c>
      <c r="D429" s="10" t="s">
        <v>17</v>
      </c>
      <c r="E429" s="12" t="s">
        <v>9</v>
      </c>
      <c r="F429" s="4"/>
    </row>
    <row r="430" customFormat="false" ht="57" hidden="false" customHeight="false" outlineLevel="0" collapsed="false">
      <c r="A430" s="9" t="n">
        <v>285</v>
      </c>
      <c r="B430" s="12" t="s">
        <v>469</v>
      </c>
      <c r="C430" s="17" t="s">
        <v>470</v>
      </c>
      <c r="D430" s="10" t="s">
        <v>17</v>
      </c>
      <c r="E430" s="12" t="s">
        <v>9</v>
      </c>
      <c r="F430" s="4"/>
    </row>
    <row r="431" customFormat="false" ht="14.25" hidden="false" customHeight="false" outlineLevel="0" collapsed="false">
      <c r="A431" s="9" t="n">
        <v>286</v>
      </c>
      <c r="B431" s="9" t="n">
        <v>330217090000</v>
      </c>
      <c r="C431" s="17" t="s">
        <v>471</v>
      </c>
      <c r="D431" s="10" t="s">
        <v>17</v>
      </c>
      <c r="E431" s="12" t="s">
        <v>9</v>
      </c>
      <c r="F431" s="4"/>
    </row>
    <row r="432" customFormat="false" ht="28.5" hidden="false" customHeight="false" outlineLevel="0" collapsed="false">
      <c r="A432" s="9" t="n">
        <v>287</v>
      </c>
      <c r="B432" s="9" t="n">
        <v>330217250000</v>
      </c>
      <c r="C432" s="17" t="s">
        <v>472</v>
      </c>
      <c r="D432" s="10" t="s">
        <v>17</v>
      </c>
      <c r="E432" s="12" t="s">
        <v>9</v>
      </c>
      <c r="F432" s="4"/>
    </row>
    <row r="433" customFormat="false" ht="28.5" hidden="false" customHeight="false" outlineLevel="0" collapsed="false">
      <c r="A433" s="9" t="n">
        <v>288</v>
      </c>
      <c r="B433" s="9" t="n">
        <v>330217170000</v>
      </c>
      <c r="C433" s="17" t="s">
        <v>473</v>
      </c>
      <c r="D433" s="10" t="s">
        <v>474</v>
      </c>
      <c r="E433" s="12" t="s">
        <v>9</v>
      </c>
      <c r="F433" s="4"/>
    </row>
    <row r="434" customFormat="false" ht="57" hidden="false" customHeight="false" outlineLevel="0" collapsed="false">
      <c r="A434" s="9" t="n">
        <v>289</v>
      </c>
      <c r="B434" s="9" t="n">
        <v>330217178000</v>
      </c>
      <c r="C434" s="17" t="s">
        <v>475</v>
      </c>
      <c r="D434" s="10" t="s">
        <v>17</v>
      </c>
      <c r="E434" s="12" t="s">
        <v>9</v>
      </c>
      <c r="F434" s="4"/>
    </row>
    <row r="435" customFormat="false" ht="28.5" hidden="false" customHeight="false" outlineLevel="0" collapsed="false">
      <c r="A435" s="9" t="n">
        <v>290</v>
      </c>
      <c r="B435" s="12" t="s">
        <v>476</v>
      </c>
      <c r="C435" s="17" t="s">
        <v>477</v>
      </c>
      <c r="D435" s="10" t="s">
        <v>17</v>
      </c>
      <c r="E435" s="12" t="s">
        <v>9</v>
      </c>
      <c r="F435" s="4"/>
    </row>
    <row r="436" customFormat="false" ht="28.5" hidden="false" customHeight="false" outlineLevel="0" collapsed="false">
      <c r="A436" s="9" t="n">
        <v>291</v>
      </c>
      <c r="B436" s="9" t="n">
        <v>330217151002</v>
      </c>
      <c r="C436" s="17" t="s">
        <v>478</v>
      </c>
      <c r="D436" s="10" t="s">
        <v>17</v>
      </c>
      <c r="E436" s="12" t="s">
        <v>9</v>
      </c>
      <c r="F436" s="4"/>
    </row>
    <row r="437" customFormat="false" ht="28.5" hidden="false" customHeight="false" outlineLevel="0" collapsed="false">
      <c r="A437" s="9" t="n">
        <v>292</v>
      </c>
      <c r="B437" s="9" t="n">
        <v>330217246000</v>
      </c>
      <c r="C437" s="17" t="s">
        <v>479</v>
      </c>
      <c r="D437" s="10" t="s">
        <v>17</v>
      </c>
      <c r="E437" s="12" t="s">
        <v>9</v>
      </c>
      <c r="F437" s="4"/>
    </row>
    <row r="438" customFormat="false" ht="14.25" hidden="false" customHeight="false" outlineLevel="0" collapsed="false">
      <c r="A438" s="9" t="n">
        <v>293</v>
      </c>
      <c r="B438" s="12" t="s">
        <v>480</v>
      </c>
      <c r="C438" s="17" t="s">
        <v>481</v>
      </c>
      <c r="D438" s="10" t="s">
        <v>17</v>
      </c>
      <c r="E438" s="12" t="s">
        <v>9</v>
      </c>
      <c r="F438" s="4"/>
    </row>
    <row r="439" customFormat="false" ht="28.5" hidden="false" customHeight="false" outlineLevel="0" collapsed="false">
      <c r="A439" s="9" t="n">
        <v>294</v>
      </c>
      <c r="B439" s="12" t="s">
        <v>482</v>
      </c>
      <c r="C439" s="17" t="s">
        <v>483</v>
      </c>
      <c r="D439" s="10" t="s">
        <v>17</v>
      </c>
      <c r="E439" s="12" t="s">
        <v>9</v>
      </c>
      <c r="F439" s="4"/>
    </row>
    <row r="440" customFormat="false" ht="28.5" hidden="false" customHeight="false" outlineLevel="0" collapsed="false">
      <c r="A440" s="9" t="n">
        <v>295</v>
      </c>
      <c r="B440" s="12" t="s">
        <v>484</v>
      </c>
      <c r="C440" s="17" t="s">
        <v>485</v>
      </c>
      <c r="D440" s="10" t="s">
        <v>17</v>
      </c>
      <c r="E440" s="12" t="s">
        <v>9</v>
      </c>
      <c r="F440" s="4"/>
    </row>
    <row r="441" customFormat="false" ht="28.5" hidden="false" customHeight="false" outlineLevel="0" collapsed="false">
      <c r="A441" s="9" t="n">
        <v>296</v>
      </c>
      <c r="B441" s="12" t="s">
        <v>486</v>
      </c>
      <c r="C441" s="17" t="s">
        <v>487</v>
      </c>
      <c r="D441" s="10" t="s">
        <v>17</v>
      </c>
      <c r="E441" s="12" t="s">
        <v>9</v>
      </c>
      <c r="F441" s="4"/>
    </row>
    <row r="442" customFormat="false" ht="28.5" hidden="false" customHeight="false" outlineLevel="0" collapsed="false">
      <c r="A442" s="9" t="n">
        <v>297</v>
      </c>
      <c r="B442" s="12" t="s">
        <v>488</v>
      </c>
      <c r="C442" s="17" t="s">
        <v>489</v>
      </c>
      <c r="D442" s="10" t="s">
        <v>17</v>
      </c>
      <c r="E442" s="12" t="s">
        <v>9</v>
      </c>
      <c r="F442" s="4"/>
    </row>
    <row r="443" customFormat="false" ht="28.5" hidden="false" customHeight="false" outlineLevel="0" collapsed="false">
      <c r="A443" s="9" t="n">
        <v>298</v>
      </c>
      <c r="B443" s="12" t="s">
        <v>490</v>
      </c>
      <c r="C443" s="17" t="s">
        <v>491</v>
      </c>
      <c r="D443" s="10" t="s">
        <v>17</v>
      </c>
      <c r="E443" s="12" t="s">
        <v>9</v>
      </c>
      <c r="F443" s="4"/>
    </row>
    <row r="444" customFormat="false" ht="28.5" hidden="false" customHeight="false" outlineLevel="0" collapsed="false">
      <c r="A444" s="9" t="n">
        <v>299</v>
      </c>
      <c r="B444" s="12" t="s">
        <v>492</v>
      </c>
      <c r="C444" s="17" t="s">
        <v>493</v>
      </c>
      <c r="D444" s="10" t="s">
        <v>17</v>
      </c>
      <c r="E444" s="12" t="s">
        <v>9</v>
      </c>
      <c r="F444" s="4"/>
    </row>
    <row r="445" customFormat="false" ht="28.5" hidden="false" customHeight="false" outlineLevel="0" collapsed="false">
      <c r="A445" s="9" t="n">
        <v>300</v>
      </c>
      <c r="B445" s="12" t="s">
        <v>494</v>
      </c>
      <c r="C445" s="17" t="s">
        <v>495</v>
      </c>
      <c r="D445" s="10" t="s">
        <v>17</v>
      </c>
      <c r="E445" s="12" t="s">
        <v>9</v>
      </c>
      <c r="F445" s="4"/>
    </row>
    <row r="446" customFormat="false" ht="14.25" hidden="false" customHeight="false" outlineLevel="0" collapsed="false">
      <c r="A446" s="9" t="n">
        <v>301</v>
      </c>
      <c r="B446" s="12" t="s">
        <v>496</v>
      </c>
      <c r="C446" s="17" t="s">
        <v>497</v>
      </c>
      <c r="D446" s="10" t="s">
        <v>17</v>
      </c>
      <c r="E446" s="12" t="s">
        <v>9</v>
      </c>
      <c r="F446" s="4"/>
    </row>
    <row r="447" customFormat="false" ht="14.25" hidden="false" customHeight="false" outlineLevel="0" collapsed="false">
      <c r="A447" s="9" t="n">
        <v>302</v>
      </c>
      <c r="B447" s="12" t="s">
        <v>498</v>
      </c>
      <c r="C447" s="17" t="s">
        <v>499</v>
      </c>
      <c r="D447" s="10" t="s">
        <v>17</v>
      </c>
      <c r="E447" s="12" t="s">
        <v>9</v>
      </c>
      <c r="F447" s="4"/>
    </row>
    <row r="448" customFormat="false" ht="28.5" hidden="false" customHeight="false" outlineLevel="0" collapsed="false">
      <c r="A448" s="9" t="n">
        <v>303</v>
      </c>
      <c r="B448" s="9" t="n">
        <v>330217445000</v>
      </c>
      <c r="C448" s="17" t="s">
        <v>500</v>
      </c>
      <c r="D448" s="10" t="s">
        <v>17</v>
      </c>
      <c r="E448" s="12" t="s">
        <v>9</v>
      </c>
      <c r="F448" s="4"/>
    </row>
    <row r="449" customFormat="false" ht="28.5" hidden="false" customHeight="false" outlineLevel="0" collapsed="false">
      <c r="A449" s="9" t="n">
        <v>304</v>
      </c>
      <c r="B449" s="9" t="n">
        <v>330217441000</v>
      </c>
      <c r="C449" s="17" t="s">
        <v>501</v>
      </c>
      <c r="D449" s="10" t="s">
        <v>17</v>
      </c>
      <c r="E449" s="12" t="s">
        <v>9</v>
      </c>
      <c r="F449" s="4"/>
    </row>
    <row r="450" customFormat="false" ht="42.75" hidden="false" customHeight="false" outlineLevel="0" collapsed="false">
      <c r="A450" s="9" t="n">
        <v>305</v>
      </c>
      <c r="B450" s="9" t="n">
        <v>330217444000</v>
      </c>
      <c r="C450" s="17" t="s">
        <v>502</v>
      </c>
      <c r="D450" s="10" t="s">
        <v>17</v>
      </c>
      <c r="E450" s="12" t="s">
        <v>9</v>
      </c>
      <c r="F450" s="4"/>
    </row>
    <row r="451" customFormat="false" ht="28.5" hidden="false" customHeight="false" outlineLevel="0" collapsed="false">
      <c r="A451" s="9" t="n">
        <v>306</v>
      </c>
      <c r="B451" s="9" t="n">
        <v>330217443000</v>
      </c>
      <c r="C451" s="17" t="s">
        <v>503</v>
      </c>
      <c r="D451" s="10" t="s">
        <v>17</v>
      </c>
      <c r="E451" s="12" t="s">
        <v>9</v>
      </c>
      <c r="F451" s="4"/>
    </row>
    <row r="452" customFormat="false" ht="14.25" hidden="false" customHeight="false" outlineLevel="0" collapsed="false">
      <c r="A452" s="9" t="n">
        <v>307</v>
      </c>
      <c r="B452" s="9" t="n">
        <v>330217446000</v>
      </c>
      <c r="C452" s="17" t="s">
        <v>504</v>
      </c>
      <c r="D452" s="10" t="s">
        <v>17</v>
      </c>
      <c r="E452" s="12" t="s">
        <v>9</v>
      </c>
      <c r="F452" s="4"/>
    </row>
    <row r="453" customFormat="false" ht="28.5" hidden="false" customHeight="false" outlineLevel="0" collapsed="false">
      <c r="A453" s="9" t="n">
        <v>308</v>
      </c>
      <c r="B453" s="9" t="n">
        <v>330217442000</v>
      </c>
      <c r="C453" s="17" t="s">
        <v>505</v>
      </c>
      <c r="D453" s="10" t="s">
        <v>17</v>
      </c>
      <c r="E453" s="12" t="s">
        <v>9</v>
      </c>
      <c r="F453" s="4"/>
    </row>
    <row r="454" customFormat="false" ht="28.5" hidden="false" customHeight="false" outlineLevel="0" collapsed="false">
      <c r="A454" s="9" t="n">
        <v>309</v>
      </c>
      <c r="B454" s="9" t="n">
        <v>330217716000</v>
      </c>
      <c r="C454" s="17" t="s">
        <v>506</v>
      </c>
      <c r="D454" s="10" t="s">
        <v>17</v>
      </c>
      <c r="E454" s="12" t="s">
        <v>9</v>
      </c>
      <c r="F454" s="4"/>
    </row>
    <row r="455" customFormat="false" ht="14.25" hidden="false" customHeight="false" outlineLevel="0" collapsed="false">
      <c r="A455" s="9" t="n">
        <v>310</v>
      </c>
      <c r="B455" s="9" t="n">
        <v>330217717000</v>
      </c>
      <c r="C455" s="17" t="s">
        <v>507</v>
      </c>
      <c r="D455" s="10" t="s">
        <v>17</v>
      </c>
      <c r="E455" s="12" t="s">
        <v>9</v>
      </c>
      <c r="F455" s="4"/>
    </row>
    <row r="456" customFormat="false" ht="14.25" hidden="false" customHeight="false" outlineLevel="0" collapsed="false">
      <c r="A456" s="9" t="n">
        <v>311</v>
      </c>
      <c r="B456" s="9" t="n">
        <v>330217112000</v>
      </c>
      <c r="C456" s="17" t="s">
        <v>508</v>
      </c>
      <c r="D456" s="10" t="s">
        <v>17</v>
      </c>
      <c r="E456" s="12" t="s">
        <v>9</v>
      </c>
      <c r="F456" s="4"/>
    </row>
    <row r="457" customFormat="false" ht="14.25" hidden="false" customHeight="false" outlineLevel="0" collapsed="false">
      <c r="A457" s="9" t="n">
        <v>312</v>
      </c>
      <c r="B457" s="9" t="n">
        <v>330217778000</v>
      </c>
      <c r="C457" s="17" t="s">
        <v>509</v>
      </c>
      <c r="D457" s="10" t="s">
        <v>17</v>
      </c>
      <c r="E457" s="12" t="s">
        <v>9</v>
      </c>
      <c r="F457" s="4"/>
    </row>
    <row r="458" customFormat="false" ht="28.5" hidden="false" customHeight="false" outlineLevel="0" collapsed="false">
      <c r="A458" s="9" t="n">
        <v>313</v>
      </c>
      <c r="B458" s="9" t="n">
        <v>330217127000</v>
      </c>
      <c r="C458" s="17" t="s">
        <v>510</v>
      </c>
      <c r="D458" s="10" t="s">
        <v>17</v>
      </c>
      <c r="E458" s="12" t="s">
        <v>9</v>
      </c>
      <c r="F458" s="4"/>
    </row>
    <row r="459" customFormat="false" ht="28.5" hidden="false" customHeight="false" outlineLevel="0" collapsed="false">
      <c r="A459" s="9" t="n">
        <v>314</v>
      </c>
      <c r="B459" s="9" t="n">
        <v>330217118000</v>
      </c>
      <c r="C459" s="17" t="s">
        <v>511</v>
      </c>
      <c r="D459" s="10" t="s">
        <v>17</v>
      </c>
      <c r="E459" s="12" t="s">
        <v>9</v>
      </c>
      <c r="F459" s="4"/>
    </row>
    <row r="460" customFormat="false" ht="28.5" hidden="false" customHeight="false" outlineLevel="0" collapsed="false">
      <c r="A460" s="9" t="n">
        <v>315</v>
      </c>
      <c r="B460" s="9" t="n">
        <v>330217777000</v>
      </c>
      <c r="C460" s="17" t="s">
        <v>512</v>
      </c>
      <c r="D460" s="10" t="s">
        <v>17</v>
      </c>
      <c r="E460" s="12" t="s">
        <v>9</v>
      </c>
      <c r="F460" s="4"/>
    </row>
    <row r="461" customFormat="false" ht="28.5" hidden="false" customHeight="false" outlineLevel="0" collapsed="false">
      <c r="A461" s="9" t="n">
        <v>316</v>
      </c>
      <c r="B461" s="9" t="n">
        <v>330217759000</v>
      </c>
      <c r="C461" s="17" t="s">
        <v>513</v>
      </c>
      <c r="D461" s="10" t="s">
        <v>8</v>
      </c>
      <c r="E461" s="12" t="s">
        <v>9</v>
      </c>
      <c r="F461" s="4"/>
    </row>
    <row r="462" customFormat="false" ht="28.5" hidden="false" customHeight="false" outlineLevel="0" collapsed="false">
      <c r="A462" s="9" t="n">
        <v>317</v>
      </c>
      <c r="B462" s="9" t="n">
        <v>330217784000</v>
      </c>
      <c r="C462" s="17" t="s">
        <v>514</v>
      </c>
      <c r="D462" s="10" t="s">
        <v>515</v>
      </c>
      <c r="E462" s="12" t="s">
        <v>9</v>
      </c>
      <c r="F462" s="4"/>
    </row>
    <row r="463" customFormat="false" ht="28.5" hidden="false" customHeight="false" outlineLevel="0" collapsed="false">
      <c r="A463" s="9" t="n">
        <v>318</v>
      </c>
      <c r="B463" s="9" t="n">
        <v>330217458001</v>
      </c>
      <c r="C463" s="17" t="s">
        <v>516</v>
      </c>
      <c r="D463" s="10" t="s">
        <v>17</v>
      </c>
      <c r="E463" s="12" t="s">
        <v>9</v>
      </c>
      <c r="F463" s="4"/>
    </row>
    <row r="464" customFormat="false" ht="28.5" hidden="false" customHeight="false" outlineLevel="0" collapsed="false">
      <c r="A464" s="9" t="n">
        <v>319</v>
      </c>
      <c r="B464" s="9" t="n">
        <v>330217458002</v>
      </c>
      <c r="C464" s="17" t="s">
        <v>517</v>
      </c>
      <c r="D464" s="10" t="s">
        <v>17</v>
      </c>
      <c r="E464" s="12" t="s">
        <v>9</v>
      </c>
      <c r="F464" s="4"/>
    </row>
    <row r="465" customFormat="false" ht="28.5" hidden="false" customHeight="false" outlineLevel="0" collapsed="false">
      <c r="A465" s="9" t="n">
        <v>320</v>
      </c>
      <c r="B465" s="9" t="n">
        <v>330217458003</v>
      </c>
      <c r="C465" s="17" t="s">
        <v>518</v>
      </c>
      <c r="D465" s="10" t="s">
        <v>17</v>
      </c>
      <c r="E465" s="12" t="s">
        <v>9</v>
      </c>
      <c r="F465" s="4"/>
    </row>
    <row r="466" customFormat="false" ht="28.5" hidden="false" customHeight="false" outlineLevel="0" collapsed="false">
      <c r="A466" s="9" t="n">
        <v>321</v>
      </c>
      <c r="B466" s="9" t="n">
        <v>330217459000</v>
      </c>
      <c r="C466" s="17" t="s">
        <v>519</v>
      </c>
      <c r="D466" s="10" t="s">
        <v>17</v>
      </c>
      <c r="E466" s="12" t="s">
        <v>9</v>
      </c>
      <c r="F466" s="4"/>
    </row>
    <row r="467" customFormat="false" ht="28.5" hidden="false" customHeight="false" outlineLevel="0" collapsed="false">
      <c r="A467" s="9" t="n">
        <v>322</v>
      </c>
      <c r="B467" s="9" t="n">
        <v>330217460000</v>
      </c>
      <c r="C467" s="17" t="s">
        <v>520</v>
      </c>
      <c r="D467" s="10" t="s">
        <v>17</v>
      </c>
      <c r="E467" s="12" t="s">
        <v>9</v>
      </c>
      <c r="F467" s="4"/>
    </row>
    <row r="468" customFormat="false" ht="14.25" hidden="false" customHeight="false" outlineLevel="0" collapsed="false">
      <c r="A468" s="9" t="n">
        <v>323</v>
      </c>
      <c r="B468" s="9" t="n">
        <v>330217461001</v>
      </c>
      <c r="C468" s="17" t="s">
        <v>521</v>
      </c>
      <c r="D468" s="10" t="s">
        <v>17</v>
      </c>
      <c r="E468" s="12" t="s">
        <v>9</v>
      </c>
      <c r="F468" s="4"/>
    </row>
    <row r="469" customFormat="false" ht="14.25" hidden="false" customHeight="false" outlineLevel="0" collapsed="false">
      <c r="A469" s="9" t="n">
        <v>324</v>
      </c>
      <c r="B469" s="9" t="n">
        <v>330217461002</v>
      </c>
      <c r="C469" s="17" t="s">
        <v>522</v>
      </c>
      <c r="D469" s="10" t="s">
        <v>17</v>
      </c>
      <c r="E469" s="12" t="s">
        <v>9</v>
      </c>
      <c r="F469" s="4"/>
    </row>
    <row r="470" customFormat="false" ht="28.5" hidden="false" customHeight="false" outlineLevel="0" collapsed="false">
      <c r="A470" s="9" t="n">
        <v>325</v>
      </c>
      <c r="B470" s="9" t="n">
        <v>330217461003</v>
      </c>
      <c r="C470" s="17" t="s">
        <v>523</v>
      </c>
      <c r="D470" s="10" t="s">
        <v>17</v>
      </c>
      <c r="E470" s="12" t="s">
        <v>9</v>
      </c>
      <c r="F470" s="4"/>
    </row>
    <row r="471" customFormat="false" ht="14.25" hidden="false" customHeight="false" outlineLevel="0" collapsed="false">
      <c r="A471" s="9" t="n">
        <v>326</v>
      </c>
      <c r="B471" s="9" t="n">
        <v>330217461004</v>
      </c>
      <c r="C471" s="17" t="s">
        <v>524</v>
      </c>
      <c r="D471" s="10" t="s">
        <v>17</v>
      </c>
      <c r="E471" s="12" t="s">
        <v>9</v>
      </c>
      <c r="F471" s="4"/>
    </row>
    <row r="472" customFormat="false" ht="28.5" hidden="false" customHeight="false" outlineLevel="0" collapsed="false">
      <c r="A472" s="9" t="n">
        <v>327</v>
      </c>
      <c r="B472" s="9" t="n">
        <v>330217461005</v>
      </c>
      <c r="C472" s="17" t="s">
        <v>525</v>
      </c>
      <c r="D472" s="10" t="s">
        <v>17</v>
      </c>
      <c r="E472" s="12" t="s">
        <v>9</v>
      </c>
      <c r="F472" s="4"/>
    </row>
    <row r="473" customFormat="false" ht="28.5" hidden="false" customHeight="false" outlineLevel="0" collapsed="false">
      <c r="A473" s="9" t="n">
        <v>328</v>
      </c>
      <c r="B473" s="9" t="n">
        <v>330217456000</v>
      </c>
      <c r="C473" s="17" t="s">
        <v>526</v>
      </c>
      <c r="D473" s="10" t="s">
        <v>17</v>
      </c>
      <c r="E473" s="12" t="s">
        <v>9</v>
      </c>
      <c r="F473" s="4"/>
    </row>
    <row r="474" customFormat="false" ht="28.5" hidden="false" customHeight="false" outlineLevel="0" collapsed="false">
      <c r="A474" s="9" t="n">
        <v>329</v>
      </c>
      <c r="B474" s="9" t="n">
        <v>330217455000</v>
      </c>
      <c r="C474" s="17" t="s">
        <v>527</v>
      </c>
      <c r="D474" s="10" t="s">
        <v>17</v>
      </c>
      <c r="E474" s="12" t="s">
        <v>9</v>
      </c>
      <c r="F474" s="4"/>
    </row>
    <row r="475" customFormat="false" ht="14.25" hidden="false" customHeight="false" outlineLevel="0" collapsed="false">
      <c r="A475" s="9" t="n">
        <v>330</v>
      </c>
      <c r="B475" s="9" t="n">
        <v>330217457000</v>
      </c>
      <c r="C475" s="17" t="s">
        <v>528</v>
      </c>
      <c r="D475" s="10" t="s">
        <v>17</v>
      </c>
      <c r="E475" s="12" t="s">
        <v>9</v>
      </c>
      <c r="F475" s="4"/>
    </row>
    <row r="476" customFormat="false" ht="28.5" hidden="false" customHeight="false" outlineLevel="0" collapsed="false">
      <c r="A476" s="9" t="n">
        <v>331</v>
      </c>
      <c r="B476" s="9" t="n">
        <v>330217667000</v>
      </c>
      <c r="C476" s="17" t="s">
        <v>529</v>
      </c>
      <c r="D476" s="10" t="s">
        <v>17</v>
      </c>
      <c r="E476" s="12" t="s">
        <v>9</v>
      </c>
      <c r="F476" s="4"/>
    </row>
    <row r="477" customFormat="false" ht="28.5" hidden="false" customHeight="false" outlineLevel="0" collapsed="false">
      <c r="A477" s="9" t="n">
        <v>332</v>
      </c>
      <c r="B477" s="12" t="s">
        <v>530</v>
      </c>
      <c r="C477" s="17" t="s">
        <v>531</v>
      </c>
      <c r="D477" s="10" t="s">
        <v>17</v>
      </c>
      <c r="E477" s="12" t="s">
        <v>9</v>
      </c>
      <c r="F477" s="4"/>
    </row>
    <row r="478" customFormat="false" ht="28.5" hidden="false" customHeight="false" outlineLevel="0" collapsed="false">
      <c r="A478" s="9" t="n">
        <v>333</v>
      </c>
      <c r="B478" s="9" t="n">
        <v>330217451000</v>
      </c>
      <c r="C478" s="17" t="s">
        <v>532</v>
      </c>
      <c r="D478" s="10" t="s">
        <v>533</v>
      </c>
      <c r="E478" s="12" t="s">
        <v>9</v>
      </c>
      <c r="F478" s="4"/>
    </row>
    <row r="479" customFormat="false" ht="28.5" hidden="false" customHeight="false" outlineLevel="0" collapsed="false">
      <c r="A479" s="9" t="n">
        <v>334</v>
      </c>
      <c r="B479" s="9" t="n">
        <v>330217452000</v>
      </c>
      <c r="C479" s="17" t="s">
        <v>534</v>
      </c>
      <c r="D479" s="10" t="s">
        <v>17</v>
      </c>
      <c r="E479" s="12" t="s">
        <v>9</v>
      </c>
      <c r="F479" s="4"/>
    </row>
    <row r="480" customFormat="false" ht="28.5" hidden="false" customHeight="false" outlineLevel="0" collapsed="false">
      <c r="A480" s="9" t="n">
        <v>335</v>
      </c>
      <c r="B480" s="9" t="n">
        <v>330217447000</v>
      </c>
      <c r="C480" s="17" t="s">
        <v>535</v>
      </c>
      <c r="D480" s="10" t="s">
        <v>17</v>
      </c>
      <c r="E480" s="12" t="s">
        <v>9</v>
      </c>
      <c r="F480" s="4"/>
    </row>
    <row r="481" customFormat="false" ht="42.75" hidden="false" customHeight="false" outlineLevel="0" collapsed="false">
      <c r="A481" s="9" t="n">
        <v>336</v>
      </c>
      <c r="B481" s="9" t="n">
        <v>330217448000</v>
      </c>
      <c r="C481" s="17" t="s">
        <v>536</v>
      </c>
      <c r="D481" s="10" t="s">
        <v>17</v>
      </c>
      <c r="E481" s="12" t="s">
        <v>9</v>
      </c>
      <c r="F481" s="4"/>
    </row>
    <row r="482" customFormat="false" ht="28.5" hidden="false" customHeight="false" outlineLevel="0" collapsed="false">
      <c r="A482" s="9" t="n">
        <v>337</v>
      </c>
      <c r="B482" s="9" t="n">
        <v>330217449000</v>
      </c>
      <c r="C482" s="17" t="s">
        <v>537</v>
      </c>
      <c r="D482" s="10" t="s">
        <v>17</v>
      </c>
      <c r="E482" s="12" t="s">
        <v>9</v>
      </c>
      <c r="F482" s="4"/>
    </row>
    <row r="483" customFormat="false" ht="28.5" hidden="false" customHeight="false" outlineLevel="0" collapsed="false">
      <c r="A483" s="9" t="n">
        <v>338</v>
      </c>
      <c r="B483" s="9" t="n">
        <v>330217836000</v>
      </c>
      <c r="C483" s="17" t="s">
        <v>538</v>
      </c>
      <c r="D483" s="10" t="s">
        <v>17</v>
      </c>
      <c r="E483" s="12" t="s">
        <v>9</v>
      </c>
      <c r="F483" s="4"/>
    </row>
    <row r="484" customFormat="false" ht="28.5" hidden="false" customHeight="false" outlineLevel="0" collapsed="false">
      <c r="A484" s="9" t="n">
        <v>339</v>
      </c>
      <c r="B484" s="9" t="n">
        <v>330217837000</v>
      </c>
      <c r="C484" s="17" t="s">
        <v>539</v>
      </c>
      <c r="D484" s="10" t="s">
        <v>17</v>
      </c>
      <c r="E484" s="12" t="s">
        <v>9</v>
      </c>
      <c r="F484" s="4"/>
    </row>
    <row r="485" customFormat="false" ht="14.25" hidden="false" customHeight="false" outlineLevel="0" collapsed="false">
      <c r="A485" s="9" t="n">
        <v>340</v>
      </c>
      <c r="B485" s="9" t="n">
        <v>330217838000</v>
      </c>
      <c r="C485" s="17" t="s">
        <v>540</v>
      </c>
      <c r="D485" s="10" t="s">
        <v>17</v>
      </c>
      <c r="E485" s="12" t="s">
        <v>9</v>
      </c>
      <c r="F485" s="4"/>
    </row>
    <row r="486" customFormat="false" ht="42.75" hidden="false" customHeight="false" outlineLevel="0" collapsed="false">
      <c r="A486" s="9" t="n">
        <v>341</v>
      </c>
      <c r="B486" s="9" t="n">
        <v>330217839000</v>
      </c>
      <c r="C486" s="17" t="s">
        <v>541</v>
      </c>
      <c r="D486" s="10" t="s">
        <v>17</v>
      </c>
      <c r="E486" s="12" t="s">
        <v>9</v>
      </c>
      <c r="F486" s="4"/>
    </row>
    <row r="487" customFormat="false" ht="14.25" hidden="false" customHeight="false" outlineLevel="0" collapsed="false">
      <c r="A487" s="9" t="n">
        <v>342</v>
      </c>
      <c r="B487" s="9" t="n">
        <v>330217841000</v>
      </c>
      <c r="C487" s="17" t="s">
        <v>542</v>
      </c>
      <c r="D487" s="10" t="s">
        <v>17</v>
      </c>
      <c r="E487" s="12" t="s">
        <v>9</v>
      </c>
      <c r="F487" s="4"/>
    </row>
    <row r="488" customFormat="false" ht="42.75" hidden="false" customHeight="false" outlineLevel="0" collapsed="false">
      <c r="A488" s="9" t="n">
        <v>343</v>
      </c>
      <c r="B488" s="9" t="n">
        <v>330217842000</v>
      </c>
      <c r="C488" s="17" t="s">
        <v>543</v>
      </c>
      <c r="D488" s="10" t="s">
        <v>17</v>
      </c>
      <c r="E488" s="12" t="s">
        <v>9</v>
      </c>
      <c r="F488" s="4"/>
    </row>
    <row r="489" customFormat="false" ht="14.25" hidden="false" customHeight="false" outlineLevel="0" collapsed="false">
      <c r="A489" s="9" t="n">
        <v>344</v>
      </c>
      <c r="B489" s="9" t="n">
        <v>330217439000</v>
      </c>
      <c r="C489" s="17" t="s">
        <v>544</v>
      </c>
      <c r="D489" s="10" t="s">
        <v>17</v>
      </c>
      <c r="E489" s="12" t="s">
        <v>9</v>
      </c>
      <c r="F489" s="4"/>
    </row>
    <row r="490" customFormat="false" ht="42.75" hidden="false" customHeight="false" outlineLevel="0" collapsed="false">
      <c r="A490" s="9" t="n">
        <v>345</v>
      </c>
      <c r="B490" s="12" t="s">
        <v>545</v>
      </c>
      <c r="C490" s="17" t="s">
        <v>546</v>
      </c>
      <c r="D490" s="10" t="s">
        <v>17</v>
      </c>
      <c r="E490" s="12" t="s">
        <v>9</v>
      </c>
      <c r="F490" s="4"/>
    </row>
    <row r="491" customFormat="false" ht="28.5" hidden="false" customHeight="false" outlineLevel="0" collapsed="false">
      <c r="A491" s="9" t="n">
        <v>346</v>
      </c>
      <c r="B491" s="9" t="n">
        <v>330217440000</v>
      </c>
      <c r="C491" s="17" t="s">
        <v>547</v>
      </c>
      <c r="D491" s="10" t="s">
        <v>17</v>
      </c>
      <c r="E491" s="12" t="s">
        <v>9</v>
      </c>
      <c r="F491" s="4"/>
    </row>
    <row r="492" customFormat="false" ht="28.5" hidden="false" customHeight="false" outlineLevel="0" collapsed="false">
      <c r="A492" s="9" t="n">
        <v>347</v>
      </c>
      <c r="B492" s="9" t="n">
        <v>330217486000</v>
      </c>
      <c r="C492" s="17" t="s">
        <v>548</v>
      </c>
      <c r="D492" s="10" t="s">
        <v>17</v>
      </c>
      <c r="E492" s="12" t="s">
        <v>9</v>
      </c>
      <c r="F492" s="4"/>
    </row>
    <row r="493" customFormat="false" ht="28.5" hidden="false" customHeight="false" outlineLevel="0" collapsed="false">
      <c r="A493" s="9" t="n">
        <v>348</v>
      </c>
      <c r="B493" s="9" t="n">
        <v>330217466000</v>
      </c>
      <c r="C493" s="17" t="s">
        <v>549</v>
      </c>
      <c r="D493" s="10" t="s">
        <v>17</v>
      </c>
      <c r="E493" s="12" t="s">
        <v>9</v>
      </c>
      <c r="F493" s="4"/>
    </row>
    <row r="494" customFormat="false" ht="42.75" hidden="false" customHeight="false" outlineLevel="0" collapsed="false">
      <c r="A494" s="9" t="n">
        <v>349</v>
      </c>
      <c r="B494" s="9" t="n">
        <v>330217464000</v>
      </c>
      <c r="C494" s="17" t="s">
        <v>550</v>
      </c>
      <c r="D494" s="10" t="s">
        <v>198</v>
      </c>
      <c r="E494" s="12" t="s">
        <v>9</v>
      </c>
      <c r="F494" s="4"/>
    </row>
    <row r="495" customFormat="false" ht="28.5" hidden="false" customHeight="false" outlineLevel="0" collapsed="false">
      <c r="A495" s="9" t="n">
        <v>350</v>
      </c>
      <c r="B495" s="9" t="n">
        <v>330217476000</v>
      </c>
      <c r="C495" s="17" t="s">
        <v>551</v>
      </c>
      <c r="D495" s="10" t="s">
        <v>198</v>
      </c>
      <c r="E495" s="12" t="s">
        <v>9</v>
      </c>
      <c r="F495" s="4"/>
    </row>
    <row r="496" customFormat="false" ht="28.5" hidden="false" customHeight="false" outlineLevel="0" collapsed="false">
      <c r="A496" s="9" t="n">
        <v>351</v>
      </c>
      <c r="B496" s="9" t="n">
        <v>330217471000</v>
      </c>
      <c r="C496" s="17" t="s">
        <v>552</v>
      </c>
      <c r="D496" s="10" t="s">
        <v>198</v>
      </c>
      <c r="E496" s="12" t="s">
        <v>9</v>
      </c>
      <c r="F496" s="4"/>
    </row>
    <row r="497" customFormat="false" ht="28.5" hidden="false" customHeight="false" outlineLevel="0" collapsed="false">
      <c r="A497" s="9" t="n">
        <v>352</v>
      </c>
      <c r="B497" s="9" t="n">
        <v>330217478000</v>
      </c>
      <c r="C497" s="17" t="s">
        <v>553</v>
      </c>
      <c r="D497" s="10" t="s">
        <v>198</v>
      </c>
      <c r="E497" s="12" t="s">
        <v>9</v>
      </c>
      <c r="F497" s="4"/>
    </row>
    <row r="498" customFormat="false" ht="28.5" hidden="false" customHeight="false" outlineLevel="0" collapsed="false">
      <c r="A498" s="9" t="n">
        <v>353</v>
      </c>
      <c r="B498" s="9" t="n">
        <v>330217664000</v>
      </c>
      <c r="C498" s="17" t="s">
        <v>554</v>
      </c>
      <c r="D498" s="10" t="s">
        <v>198</v>
      </c>
      <c r="E498" s="12" t="s">
        <v>9</v>
      </c>
      <c r="F498" s="4"/>
    </row>
    <row r="499" customFormat="false" ht="28.5" hidden="false" customHeight="false" outlineLevel="0" collapsed="false">
      <c r="A499" s="9" t="n">
        <v>354</v>
      </c>
      <c r="B499" s="9" t="n">
        <v>330217472000</v>
      </c>
      <c r="C499" s="17" t="s">
        <v>555</v>
      </c>
      <c r="D499" s="10" t="s">
        <v>17</v>
      </c>
      <c r="E499" s="12" t="s">
        <v>9</v>
      </c>
      <c r="F499" s="4"/>
    </row>
    <row r="500" customFormat="false" ht="14.25" hidden="false" customHeight="false" outlineLevel="0" collapsed="false">
      <c r="A500" s="9" t="n">
        <v>355</v>
      </c>
      <c r="B500" s="9" t="n">
        <v>330217484000</v>
      </c>
      <c r="C500" s="17" t="s">
        <v>556</v>
      </c>
      <c r="D500" s="10" t="s">
        <v>17</v>
      </c>
      <c r="E500" s="12" t="s">
        <v>9</v>
      </c>
      <c r="F500" s="4"/>
    </row>
    <row r="501" customFormat="false" ht="28.5" hidden="false" customHeight="false" outlineLevel="0" collapsed="false">
      <c r="A501" s="9" t="n">
        <v>356</v>
      </c>
      <c r="B501" s="9" t="n">
        <v>330217474000</v>
      </c>
      <c r="C501" s="17" t="s">
        <v>557</v>
      </c>
      <c r="D501" s="10" t="s">
        <v>198</v>
      </c>
      <c r="E501" s="12" t="s">
        <v>9</v>
      </c>
      <c r="F501" s="4"/>
    </row>
    <row r="502" customFormat="false" ht="28.5" hidden="false" customHeight="false" outlineLevel="0" collapsed="false">
      <c r="A502" s="9" t="n">
        <v>357</v>
      </c>
      <c r="B502" s="9" t="n">
        <v>330217473000</v>
      </c>
      <c r="C502" s="17" t="s">
        <v>558</v>
      </c>
      <c r="D502" s="10" t="s">
        <v>17</v>
      </c>
      <c r="E502" s="12" t="s">
        <v>9</v>
      </c>
      <c r="F502" s="4"/>
    </row>
    <row r="503" customFormat="false" ht="28.5" hidden="false" customHeight="false" outlineLevel="0" collapsed="false">
      <c r="A503" s="9" t="n">
        <v>358</v>
      </c>
      <c r="B503" s="9" t="n">
        <v>330217467000</v>
      </c>
      <c r="C503" s="17" t="s">
        <v>134</v>
      </c>
      <c r="D503" s="10" t="s">
        <v>17</v>
      </c>
      <c r="E503" s="12" t="s">
        <v>9</v>
      </c>
      <c r="F503" s="4"/>
    </row>
    <row r="504" customFormat="false" ht="42.75" hidden="false" customHeight="false" outlineLevel="0" collapsed="false">
      <c r="A504" s="9" t="n">
        <v>359</v>
      </c>
      <c r="B504" s="9" t="n">
        <v>330217469000</v>
      </c>
      <c r="C504" s="17" t="s">
        <v>559</v>
      </c>
      <c r="D504" s="10" t="s">
        <v>17</v>
      </c>
      <c r="E504" s="12" t="s">
        <v>9</v>
      </c>
      <c r="F504" s="4"/>
    </row>
    <row r="505" customFormat="false" ht="42.75" hidden="false" customHeight="false" outlineLevel="0" collapsed="false">
      <c r="A505" s="9" t="n">
        <v>360</v>
      </c>
      <c r="B505" s="9" t="n">
        <v>330217871000</v>
      </c>
      <c r="C505" s="17" t="s">
        <v>560</v>
      </c>
      <c r="D505" s="10" t="s">
        <v>198</v>
      </c>
      <c r="E505" s="12" t="s">
        <v>9</v>
      </c>
      <c r="F505" s="4"/>
    </row>
    <row r="506" customFormat="false" ht="57" hidden="false" customHeight="false" outlineLevel="0" collapsed="false">
      <c r="A506" s="9" t="n">
        <v>361</v>
      </c>
      <c r="B506" s="9" t="n">
        <v>330217637000</v>
      </c>
      <c r="C506" s="17" t="s">
        <v>561</v>
      </c>
      <c r="D506" s="10" t="s">
        <v>198</v>
      </c>
      <c r="E506" s="12" t="s">
        <v>9</v>
      </c>
      <c r="F506" s="4"/>
    </row>
    <row r="507" customFormat="false" ht="28.5" hidden="false" customHeight="false" outlineLevel="0" collapsed="false">
      <c r="A507" s="9" t="n">
        <v>362</v>
      </c>
      <c r="B507" s="9" t="n">
        <v>330217646000</v>
      </c>
      <c r="C507" s="17" t="s">
        <v>562</v>
      </c>
      <c r="D507" s="10" t="s">
        <v>17</v>
      </c>
      <c r="E507" s="12" t="s">
        <v>9</v>
      </c>
      <c r="F507" s="4"/>
    </row>
    <row r="508" customFormat="false" ht="42.75" hidden="false" customHeight="false" outlineLevel="0" collapsed="false">
      <c r="A508" s="9" t="n">
        <v>363</v>
      </c>
      <c r="B508" s="9" t="n">
        <v>330217643000</v>
      </c>
      <c r="C508" s="17" t="s">
        <v>563</v>
      </c>
      <c r="D508" s="10" t="s">
        <v>17</v>
      </c>
      <c r="E508" s="12" t="s">
        <v>9</v>
      </c>
      <c r="F508" s="4"/>
    </row>
    <row r="509" customFormat="false" ht="28.5" hidden="false" customHeight="false" outlineLevel="0" collapsed="false">
      <c r="A509" s="9" t="n">
        <v>364</v>
      </c>
      <c r="B509" s="12" t="s">
        <v>564</v>
      </c>
      <c r="C509" s="17" t="s">
        <v>565</v>
      </c>
      <c r="D509" s="10" t="s">
        <v>17</v>
      </c>
      <c r="E509" s="12" t="s">
        <v>9</v>
      </c>
      <c r="F509" s="4"/>
    </row>
    <row r="510" customFormat="false" ht="28.5" hidden="false" customHeight="false" outlineLevel="0" collapsed="false">
      <c r="A510" s="9" t="n">
        <v>365</v>
      </c>
      <c r="B510" s="12" t="s">
        <v>566</v>
      </c>
      <c r="C510" s="17" t="s">
        <v>567</v>
      </c>
      <c r="D510" s="10" t="s">
        <v>17</v>
      </c>
      <c r="E510" s="12" t="s">
        <v>9</v>
      </c>
      <c r="F510" s="4"/>
    </row>
    <row r="511" customFormat="false" ht="28.5" hidden="false" customHeight="false" outlineLevel="0" collapsed="false">
      <c r="A511" s="9" t="n">
        <v>366</v>
      </c>
      <c r="B511" s="9" t="n">
        <v>330217031000</v>
      </c>
      <c r="C511" s="17" t="s">
        <v>568</v>
      </c>
      <c r="D511" s="10" t="s">
        <v>17</v>
      </c>
      <c r="E511" s="12" t="s">
        <v>9</v>
      </c>
      <c r="F511" s="4"/>
    </row>
    <row r="512" customFormat="false" ht="14.25" hidden="false" customHeight="false" outlineLevel="0" collapsed="false">
      <c r="A512" s="9" t="n">
        <v>367</v>
      </c>
      <c r="B512" s="12" t="s">
        <v>569</v>
      </c>
      <c r="C512" s="17" t="s">
        <v>570</v>
      </c>
      <c r="D512" s="10" t="s">
        <v>17</v>
      </c>
      <c r="E512" s="12" t="s">
        <v>9</v>
      </c>
      <c r="F512" s="4"/>
    </row>
    <row r="513" customFormat="false" ht="28.5" hidden="false" customHeight="false" outlineLevel="0" collapsed="false">
      <c r="A513" s="9" t="n">
        <v>368</v>
      </c>
      <c r="B513" s="9" t="n">
        <v>330217687000</v>
      </c>
      <c r="C513" s="17" t="s">
        <v>571</v>
      </c>
      <c r="D513" s="10" t="s">
        <v>17</v>
      </c>
      <c r="E513" s="12" t="s">
        <v>9</v>
      </c>
      <c r="F513" s="4"/>
    </row>
    <row r="514" customFormat="false" ht="42.75" hidden="false" customHeight="false" outlineLevel="0" collapsed="false">
      <c r="A514" s="9" t="n">
        <v>369</v>
      </c>
      <c r="B514" s="9" t="n">
        <v>330217668000</v>
      </c>
      <c r="C514" s="17" t="s">
        <v>572</v>
      </c>
      <c r="D514" s="10" t="s">
        <v>17</v>
      </c>
      <c r="E514" s="12" t="s">
        <v>9</v>
      </c>
      <c r="F514" s="4"/>
    </row>
    <row r="515" customFormat="false" ht="28.5" hidden="false" customHeight="false" outlineLevel="0" collapsed="false">
      <c r="A515" s="9" t="n">
        <v>370</v>
      </c>
      <c r="B515" s="12" t="s">
        <v>573</v>
      </c>
      <c r="C515" s="17" t="s">
        <v>574</v>
      </c>
      <c r="D515" s="10" t="s">
        <v>17</v>
      </c>
      <c r="E515" s="12" t="s">
        <v>9</v>
      </c>
      <c r="F515" s="4"/>
    </row>
    <row r="516" customFormat="false" ht="28.5" hidden="false" customHeight="false" outlineLevel="0" collapsed="false">
      <c r="A516" s="9" t="n">
        <v>371</v>
      </c>
      <c r="B516" s="9" t="n">
        <v>330217684000</v>
      </c>
      <c r="C516" s="17" t="s">
        <v>575</v>
      </c>
      <c r="D516" s="10" t="s">
        <v>17</v>
      </c>
      <c r="E516" s="12" t="s">
        <v>9</v>
      </c>
      <c r="F516" s="4"/>
    </row>
    <row r="517" customFormat="false" ht="28.5" hidden="false" customHeight="false" outlineLevel="0" collapsed="false">
      <c r="A517" s="9" t="n">
        <v>372</v>
      </c>
      <c r="B517" s="9" t="n">
        <v>330217685000</v>
      </c>
      <c r="C517" s="17" t="s">
        <v>576</v>
      </c>
      <c r="D517" s="10" t="s">
        <v>17</v>
      </c>
      <c r="E517" s="12" t="s">
        <v>9</v>
      </c>
      <c r="F517" s="4"/>
    </row>
    <row r="518" customFormat="false" ht="28.5" hidden="false" customHeight="false" outlineLevel="0" collapsed="false">
      <c r="A518" s="9" t="n">
        <v>373</v>
      </c>
      <c r="B518" s="9" t="n">
        <v>330217107000</v>
      </c>
      <c r="C518" s="17" t="s">
        <v>577</v>
      </c>
      <c r="D518" s="10" t="s">
        <v>17</v>
      </c>
      <c r="E518" s="12" t="s">
        <v>9</v>
      </c>
      <c r="F518" s="4"/>
    </row>
    <row r="519" customFormat="false" ht="28.5" hidden="false" customHeight="false" outlineLevel="0" collapsed="false">
      <c r="A519" s="9" t="n">
        <v>374</v>
      </c>
      <c r="B519" s="9" t="n">
        <v>330217686000</v>
      </c>
      <c r="C519" s="17" t="s">
        <v>578</v>
      </c>
      <c r="D519" s="10" t="s">
        <v>17</v>
      </c>
      <c r="E519" s="12" t="s">
        <v>9</v>
      </c>
      <c r="F519" s="4"/>
    </row>
    <row r="520" customFormat="false" ht="28.5" hidden="false" customHeight="false" outlineLevel="0" collapsed="false">
      <c r="A520" s="9" t="n">
        <v>375</v>
      </c>
      <c r="B520" s="12" t="s">
        <v>579</v>
      </c>
      <c r="C520" s="17" t="s">
        <v>580</v>
      </c>
      <c r="D520" s="10" t="s">
        <v>17</v>
      </c>
      <c r="E520" s="12" t="s">
        <v>9</v>
      </c>
      <c r="F520" s="4"/>
    </row>
    <row r="521" customFormat="false" ht="42.75" hidden="false" customHeight="false" outlineLevel="0" collapsed="false">
      <c r="A521" s="9" t="n">
        <v>376</v>
      </c>
      <c r="B521" s="12" t="s">
        <v>581</v>
      </c>
      <c r="C521" s="17" t="s">
        <v>582</v>
      </c>
      <c r="D521" s="10" t="s">
        <v>17</v>
      </c>
      <c r="E521" s="12" t="s">
        <v>9</v>
      </c>
      <c r="F521" s="4"/>
    </row>
    <row r="522" customFormat="false" ht="42.75" hidden="false" customHeight="false" outlineLevel="0" collapsed="false">
      <c r="A522" s="9" t="n">
        <v>377</v>
      </c>
      <c r="B522" s="9" t="n">
        <v>330217642000</v>
      </c>
      <c r="C522" s="17" t="s">
        <v>583</v>
      </c>
      <c r="D522" s="10" t="s">
        <v>17</v>
      </c>
      <c r="E522" s="12" t="s">
        <v>9</v>
      </c>
      <c r="F522" s="4"/>
    </row>
    <row r="523" customFormat="false" ht="28.5" hidden="false" customHeight="false" outlineLevel="0" collapsed="false">
      <c r="A523" s="9" t="n">
        <v>378</v>
      </c>
      <c r="B523" s="9" t="n">
        <v>330217089000</v>
      </c>
      <c r="C523" s="17" t="s">
        <v>584</v>
      </c>
      <c r="D523" s="10" t="s">
        <v>17</v>
      </c>
      <c r="E523" s="12" t="s">
        <v>9</v>
      </c>
      <c r="F523" s="4"/>
    </row>
    <row r="524" customFormat="false" ht="28.5" hidden="false" customHeight="false" outlineLevel="0" collapsed="false">
      <c r="A524" s="9" t="n">
        <v>379</v>
      </c>
      <c r="B524" s="12" t="s">
        <v>585</v>
      </c>
      <c r="C524" s="17" t="s">
        <v>586</v>
      </c>
      <c r="D524" s="10" t="s">
        <v>17</v>
      </c>
      <c r="E524" s="12" t="s">
        <v>9</v>
      </c>
      <c r="F524" s="4"/>
    </row>
    <row r="525" customFormat="false" ht="57" hidden="false" customHeight="false" outlineLevel="0" collapsed="false">
      <c r="A525" s="9" t="n">
        <v>380</v>
      </c>
      <c r="B525" s="12" t="s">
        <v>587</v>
      </c>
      <c r="C525" s="17" t="s">
        <v>588</v>
      </c>
      <c r="D525" s="10" t="s">
        <v>198</v>
      </c>
      <c r="E525" s="12" t="s">
        <v>9</v>
      </c>
      <c r="F525" s="4"/>
    </row>
    <row r="526" customFormat="false" ht="42.75" hidden="false" customHeight="false" outlineLevel="0" collapsed="false">
      <c r="A526" s="9" t="n">
        <v>381</v>
      </c>
      <c r="B526" s="12" t="s">
        <v>589</v>
      </c>
      <c r="C526" s="17" t="s">
        <v>590</v>
      </c>
      <c r="D526" s="10" t="s">
        <v>17</v>
      </c>
      <c r="E526" s="12" t="s">
        <v>9</v>
      </c>
      <c r="F526" s="4"/>
    </row>
    <row r="527" customFormat="false" ht="42.75" hidden="false" customHeight="false" outlineLevel="0" collapsed="false">
      <c r="A527" s="9" t="n">
        <v>382</v>
      </c>
      <c r="B527" s="12" t="s">
        <v>591</v>
      </c>
      <c r="C527" s="17" t="s">
        <v>592</v>
      </c>
      <c r="D527" s="10" t="s">
        <v>17</v>
      </c>
      <c r="E527" s="12" t="s">
        <v>9</v>
      </c>
      <c r="F527" s="4"/>
    </row>
    <row r="528" customFormat="false" ht="28.5" hidden="false" customHeight="false" outlineLevel="0" collapsed="false">
      <c r="A528" s="9" t="n">
        <v>383</v>
      </c>
      <c r="B528" s="12" t="s">
        <v>593</v>
      </c>
      <c r="C528" s="17" t="s">
        <v>594</v>
      </c>
      <c r="D528" s="10" t="s">
        <v>17</v>
      </c>
      <c r="E528" s="12" t="s">
        <v>9</v>
      </c>
      <c r="F528" s="4"/>
    </row>
    <row r="529" customFormat="false" ht="71.25" hidden="false" customHeight="false" outlineLevel="0" collapsed="false">
      <c r="A529" s="9" t="n">
        <v>384</v>
      </c>
      <c r="B529" s="12" t="s">
        <v>595</v>
      </c>
      <c r="C529" s="17" t="s">
        <v>596</v>
      </c>
      <c r="D529" s="10" t="s">
        <v>17</v>
      </c>
      <c r="E529" s="12" t="s">
        <v>9</v>
      </c>
      <c r="F529" s="4"/>
    </row>
    <row r="530" customFormat="false" ht="28.5" hidden="false" customHeight="false" outlineLevel="0" collapsed="false">
      <c r="A530" s="9" t="n">
        <v>385</v>
      </c>
      <c r="B530" s="12" t="s">
        <v>597</v>
      </c>
      <c r="C530" s="17" t="s">
        <v>598</v>
      </c>
      <c r="D530" s="10" t="s">
        <v>198</v>
      </c>
      <c r="E530" s="12" t="s">
        <v>9</v>
      </c>
      <c r="F530" s="4"/>
    </row>
    <row r="531" customFormat="false" ht="28.5" hidden="false" customHeight="false" outlineLevel="0" collapsed="false">
      <c r="A531" s="9" t="n">
        <v>386</v>
      </c>
      <c r="B531" s="9" t="n">
        <v>330217094000</v>
      </c>
      <c r="C531" s="17" t="s">
        <v>599</v>
      </c>
      <c r="D531" s="10" t="s">
        <v>198</v>
      </c>
      <c r="E531" s="12" t="s">
        <v>9</v>
      </c>
      <c r="F531" s="4"/>
    </row>
    <row r="532" customFormat="false" ht="28.5" hidden="false" customHeight="false" outlineLevel="0" collapsed="false">
      <c r="A532" s="9" t="n">
        <v>387</v>
      </c>
      <c r="B532" s="9" t="n">
        <v>330217061000</v>
      </c>
      <c r="C532" s="17" t="s">
        <v>600</v>
      </c>
      <c r="D532" s="10" t="s">
        <v>198</v>
      </c>
      <c r="E532" s="12" t="s">
        <v>9</v>
      </c>
      <c r="F532" s="4"/>
    </row>
    <row r="533" customFormat="false" ht="28.5" hidden="false" customHeight="false" outlineLevel="0" collapsed="false">
      <c r="A533" s="9" t="n">
        <v>388</v>
      </c>
      <c r="B533" s="12" t="s">
        <v>601</v>
      </c>
      <c r="C533" s="17" t="s">
        <v>602</v>
      </c>
      <c r="D533" s="10" t="s">
        <v>198</v>
      </c>
      <c r="E533" s="12" t="s">
        <v>9</v>
      </c>
      <c r="F533" s="4"/>
    </row>
    <row r="534" customFormat="false" ht="28.5" hidden="false" customHeight="false" outlineLevel="0" collapsed="false">
      <c r="A534" s="9" t="n">
        <v>389</v>
      </c>
      <c r="B534" s="12" t="s">
        <v>603</v>
      </c>
      <c r="C534" s="17" t="s">
        <v>604</v>
      </c>
      <c r="D534" s="10" t="s">
        <v>198</v>
      </c>
      <c r="E534" s="12" t="s">
        <v>9</v>
      </c>
      <c r="F534" s="4"/>
    </row>
    <row r="535" customFormat="false" ht="42.75" hidden="false" customHeight="false" outlineLevel="0" collapsed="false">
      <c r="A535" s="9" t="n">
        <v>390</v>
      </c>
      <c r="B535" s="12" t="s">
        <v>605</v>
      </c>
      <c r="C535" s="17" t="s">
        <v>606</v>
      </c>
      <c r="D535" s="10" t="s">
        <v>17</v>
      </c>
      <c r="E535" s="12" t="s">
        <v>9</v>
      </c>
      <c r="F535" s="4"/>
    </row>
    <row r="536" customFormat="false" ht="28.5" hidden="false" customHeight="false" outlineLevel="0" collapsed="false">
      <c r="A536" s="9" t="n">
        <v>391</v>
      </c>
      <c r="B536" s="12" t="s">
        <v>607</v>
      </c>
      <c r="C536" s="17" t="s">
        <v>608</v>
      </c>
      <c r="D536" s="10" t="s">
        <v>609</v>
      </c>
      <c r="E536" s="12" t="s">
        <v>9</v>
      </c>
      <c r="F536" s="4"/>
    </row>
    <row r="537" customFormat="false" ht="28.5" hidden="false" customHeight="false" outlineLevel="0" collapsed="false">
      <c r="A537" s="9" t="n">
        <v>392</v>
      </c>
      <c r="B537" s="12" t="s">
        <v>610</v>
      </c>
      <c r="C537" s="17" t="s">
        <v>611</v>
      </c>
      <c r="D537" s="10" t="s">
        <v>17</v>
      </c>
      <c r="E537" s="12" t="s">
        <v>9</v>
      </c>
      <c r="F537" s="4"/>
    </row>
    <row r="538" customFormat="false" ht="14.25" hidden="false" customHeight="false" outlineLevel="0" collapsed="false">
      <c r="A538" s="9" t="n">
        <v>393</v>
      </c>
      <c r="B538" s="12" t="s">
        <v>612</v>
      </c>
      <c r="C538" s="17" t="s">
        <v>613</v>
      </c>
      <c r="D538" s="10" t="s">
        <v>609</v>
      </c>
      <c r="E538" s="12" t="s">
        <v>9</v>
      </c>
      <c r="F538" s="4"/>
    </row>
    <row r="539" customFormat="false" ht="42.75" hidden="false" customHeight="false" outlineLevel="0" collapsed="false">
      <c r="A539" s="9" t="n">
        <v>394</v>
      </c>
      <c r="B539" s="9" t="n">
        <v>330217076000</v>
      </c>
      <c r="C539" s="17" t="s">
        <v>614</v>
      </c>
      <c r="D539" s="10" t="s">
        <v>198</v>
      </c>
      <c r="E539" s="12" t="s">
        <v>9</v>
      </c>
      <c r="F539" s="4"/>
    </row>
    <row r="540" customFormat="false" ht="28.5" hidden="false" customHeight="false" outlineLevel="0" collapsed="false">
      <c r="A540" s="9" t="n">
        <v>395</v>
      </c>
      <c r="B540" s="9" t="n">
        <v>330217665000</v>
      </c>
      <c r="C540" s="17" t="s">
        <v>615</v>
      </c>
      <c r="D540" s="10" t="s">
        <v>17</v>
      </c>
      <c r="E540" s="12" t="s">
        <v>9</v>
      </c>
      <c r="F540" s="4"/>
    </row>
    <row r="541" customFormat="false" ht="57" hidden="false" customHeight="false" outlineLevel="0" collapsed="false">
      <c r="A541" s="9" t="n">
        <v>396</v>
      </c>
      <c r="B541" s="9" t="n">
        <v>330217059000</v>
      </c>
      <c r="C541" s="17" t="s">
        <v>616</v>
      </c>
      <c r="D541" s="10" t="s">
        <v>17</v>
      </c>
      <c r="E541" s="12" t="s">
        <v>9</v>
      </c>
      <c r="F541" s="4"/>
    </row>
    <row r="542" customFormat="false" ht="28.5" hidden="false" customHeight="false" outlineLevel="0" collapsed="false">
      <c r="A542" s="9" t="n">
        <v>397</v>
      </c>
      <c r="B542" s="9" t="n">
        <v>330217041000</v>
      </c>
      <c r="C542" s="17" t="s">
        <v>617</v>
      </c>
      <c r="D542" s="10" t="s">
        <v>17</v>
      </c>
      <c r="E542" s="12" t="s">
        <v>9</v>
      </c>
      <c r="F542" s="4"/>
    </row>
    <row r="543" customFormat="false" ht="42.75" hidden="false" customHeight="false" outlineLevel="0" collapsed="false">
      <c r="A543" s="9" t="n">
        <v>398</v>
      </c>
      <c r="B543" s="9" t="n">
        <v>330217095000</v>
      </c>
      <c r="C543" s="17" t="s">
        <v>618</v>
      </c>
      <c r="D543" s="10" t="s">
        <v>198</v>
      </c>
      <c r="E543" s="12" t="s">
        <v>9</v>
      </c>
      <c r="F543" s="4"/>
    </row>
    <row r="544" customFormat="false" ht="28.5" hidden="false" customHeight="false" outlineLevel="0" collapsed="false">
      <c r="A544" s="9" t="n">
        <v>399</v>
      </c>
      <c r="B544" s="9" t="n">
        <v>330217463000</v>
      </c>
      <c r="C544" s="17" t="s">
        <v>619</v>
      </c>
      <c r="D544" s="10" t="s">
        <v>17</v>
      </c>
      <c r="E544" s="12" t="s">
        <v>9</v>
      </c>
      <c r="F544" s="4"/>
    </row>
    <row r="545" customFormat="false" ht="14.25" hidden="false" customHeight="false" outlineLevel="0" collapsed="false">
      <c r="A545" s="9" t="n">
        <v>400</v>
      </c>
      <c r="B545" s="9" t="n">
        <v>330217196000</v>
      </c>
      <c r="C545" s="17" t="s">
        <v>620</v>
      </c>
      <c r="D545" s="10" t="s">
        <v>17</v>
      </c>
      <c r="E545" s="12" t="s">
        <v>9</v>
      </c>
      <c r="F545" s="4"/>
    </row>
    <row r="546" customFormat="false" ht="57" hidden="false" customHeight="false" outlineLevel="0" collapsed="false">
      <c r="A546" s="9" t="n">
        <v>401</v>
      </c>
      <c r="B546" s="12" t="s">
        <v>621</v>
      </c>
      <c r="C546" s="17" t="s">
        <v>622</v>
      </c>
      <c r="D546" s="10" t="s">
        <v>623</v>
      </c>
      <c r="E546" s="12" t="s">
        <v>9</v>
      </c>
      <c r="F546" s="4"/>
    </row>
    <row r="547" customFormat="false" ht="28.5" hidden="false" customHeight="false" outlineLevel="0" collapsed="false">
      <c r="A547" s="9" t="n">
        <v>402</v>
      </c>
      <c r="B547" s="9" t="n">
        <v>330217106000</v>
      </c>
      <c r="C547" s="17" t="s">
        <v>624</v>
      </c>
      <c r="D547" s="10" t="s">
        <v>17</v>
      </c>
      <c r="E547" s="12" t="s">
        <v>9</v>
      </c>
      <c r="F547" s="4"/>
    </row>
    <row r="548" customFormat="false" ht="28.5" hidden="false" customHeight="false" outlineLevel="0" collapsed="false">
      <c r="A548" s="9" t="n">
        <v>403</v>
      </c>
      <c r="B548" s="9" t="n">
        <v>330217092000</v>
      </c>
      <c r="C548" s="17" t="s">
        <v>625</v>
      </c>
      <c r="D548" s="10" t="s">
        <v>17</v>
      </c>
      <c r="E548" s="12" t="s">
        <v>9</v>
      </c>
      <c r="F548" s="4"/>
    </row>
    <row r="549" customFormat="false" ht="42.75" hidden="false" customHeight="false" outlineLevel="0" collapsed="false">
      <c r="A549" s="9" t="n">
        <v>404</v>
      </c>
      <c r="B549" s="9" t="n">
        <v>330217114000</v>
      </c>
      <c r="C549" s="17" t="s">
        <v>626</v>
      </c>
      <c r="D549" s="10" t="s">
        <v>198</v>
      </c>
      <c r="E549" s="12" t="s">
        <v>9</v>
      </c>
      <c r="F549" s="4"/>
    </row>
    <row r="550" customFormat="false" ht="28.5" hidden="false" customHeight="false" outlineLevel="0" collapsed="false">
      <c r="A550" s="9" t="n">
        <v>405</v>
      </c>
      <c r="B550" s="9" t="n">
        <v>330217051000</v>
      </c>
      <c r="C550" s="17" t="s">
        <v>627</v>
      </c>
      <c r="D550" s="10" t="s">
        <v>17</v>
      </c>
      <c r="E550" s="12" t="s">
        <v>9</v>
      </c>
      <c r="F550" s="4"/>
    </row>
    <row r="551" customFormat="false" ht="28.5" hidden="false" customHeight="false" outlineLevel="0" collapsed="false">
      <c r="A551" s="9" t="n">
        <v>406</v>
      </c>
      <c r="B551" s="9" t="n">
        <v>330217121000</v>
      </c>
      <c r="C551" s="17" t="s">
        <v>628</v>
      </c>
      <c r="D551" s="10" t="s">
        <v>17</v>
      </c>
      <c r="E551" s="12" t="s">
        <v>9</v>
      </c>
      <c r="F551" s="4"/>
    </row>
    <row r="552" customFormat="false" ht="28.5" hidden="false" customHeight="false" outlineLevel="0" collapsed="false">
      <c r="A552" s="9" t="n">
        <v>407</v>
      </c>
      <c r="B552" s="9" t="n">
        <v>330217034000</v>
      </c>
      <c r="C552" s="17" t="s">
        <v>629</v>
      </c>
      <c r="D552" s="10" t="s">
        <v>17</v>
      </c>
      <c r="E552" s="12" t="s">
        <v>9</v>
      </c>
      <c r="F552" s="4"/>
    </row>
    <row r="553" customFormat="false" ht="28.5" hidden="false" customHeight="false" outlineLevel="0" collapsed="false">
      <c r="A553" s="9" t="n">
        <v>408</v>
      </c>
      <c r="B553" s="9" t="n">
        <v>330217058000</v>
      </c>
      <c r="C553" s="17" t="s">
        <v>630</v>
      </c>
      <c r="D553" s="10" t="s">
        <v>17</v>
      </c>
      <c r="E553" s="12" t="s">
        <v>9</v>
      </c>
      <c r="F553" s="4"/>
    </row>
    <row r="554" customFormat="false" ht="28.5" hidden="false" customHeight="false" outlineLevel="0" collapsed="false">
      <c r="A554" s="9" t="n">
        <v>409</v>
      </c>
      <c r="B554" s="9" t="n">
        <v>330217537000</v>
      </c>
      <c r="C554" s="17" t="s">
        <v>631</v>
      </c>
      <c r="D554" s="10" t="s">
        <v>17</v>
      </c>
      <c r="E554" s="12" t="s">
        <v>9</v>
      </c>
      <c r="F554" s="4"/>
    </row>
    <row r="555" customFormat="false" ht="42.75" hidden="false" customHeight="false" outlineLevel="0" collapsed="false">
      <c r="A555" s="9" t="n">
        <v>410</v>
      </c>
      <c r="B555" s="9" t="n">
        <v>330217640000</v>
      </c>
      <c r="C555" s="17" t="s">
        <v>632</v>
      </c>
      <c r="D555" s="10" t="s">
        <v>198</v>
      </c>
      <c r="E555" s="12" t="s">
        <v>9</v>
      </c>
      <c r="F555" s="4"/>
    </row>
    <row r="556" customFormat="false" ht="28.5" hidden="false" customHeight="false" outlineLevel="0" collapsed="false">
      <c r="A556" s="9" t="n">
        <v>411</v>
      </c>
      <c r="B556" s="9" t="n">
        <v>330217019000</v>
      </c>
      <c r="C556" s="17" t="s">
        <v>633</v>
      </c>
      <c r="D556" s="10" t="s">
        <v>17</v>
      </c>
      <c r="E556" s="12" t="s">
        <v>9</v>
      </c>
      <c r="F556" s="4"/>
    </row>
    <row r="557" customFormat="false" ht="28.5" hidden="false" customHeight="false" outlineLevel="0" collapsed="false">
      <c r="A557" s="9" t="n">
        <v>412</v>
      </c>
      <c r="B557" s="9" t="n">
        <v>330217071001</v>
      </c>
      <c r="C557" s="17" t="s">
        <v>634</v>
      </c>
      <c r="D557" s="10" t="s">
        <v>17</v>
      </c>
      <c r="E557" s="12" t="s">
        <v>9</v>
      </c>
      <c r="F557" s="4"/>
    </row>
    <row r="558" customFormat="false" ht="28.5" hidden="false" customHeight="false" outlineLevel="0" collapsed="false">
      <c r="A558" s="9" t="n">
        <v>413</v>
      </c>
      <c r="B558" s="9" t="n">
        <v>330217071002</v>
      </c>
      <c r="C558" s="17" t="s">
        <v>635</v>
      </c>
      <c r="D558" s="10" t="s">
        <v>636</v>
      </c>
      <c r="E558" s="12" t="s">
        <v>9</v>
      </c>
      <c r="F558" s="4"/>
    </row>
    <row r="559" customFormat="false" ht="14.25" hidden="false" customHeight="false" outlineLevel="0" collapsed="false">
      <c r="A559" s="9" t="n">
        <v>414</v>
      </c>
      <c r="B559" s="9" t="n">
        <v>330217071005</v>
      </c>
      <c r="C559" s="17" t="s">
        <v>637</v>
      </c>
      <c r="D559" s="10" t="s">
        <v>17</v>
      </c>
      <c r="E559" s="12" t="s">
        <v>9</v>
      </c>
      <c r="F559" s="4"/>
    </row>
    <row r="560" customFormat="false" ht="28.5" hidden="false" customHeight="false" outlineLevel="0" collapsed="false">
      <c r="A560" s="9" t="n">
        <v>415</v>
      </c>
      <c r="B560" s="9" t="n">
        <v>330217762000</v>
      </c>
      <c r="C560" s="17" t="s">
        <v>638</v>
      </c>
      <c r="D560" s="10" t="s">
        <v>17</v>
      </c>
      <c r="E560" s="12" t="s">
        <v>9</v>
      </c>
      <c r="F560" s="4"/>
    </row>
    <row r="561" customFormat="false" ht="14.25" hidden="false" customHeight="false" outlineLevel="0" collapsed="false">
      <c r="A561" s="9" t="n">
        <v>416</v>
      </c>
      <c r="B561" s="9" t="n">
        <v>330217091000</v>
      </c>
      <c r="C561" s="17" t="s">
        <v>639</v>
      </c>
      <c r="D561" s="10" t="s">
        <v>17</v>
      </c>
      <c r="E561" s="12" t="s">
        <v>9</v>
      </c>
      <c r="F561" s="4"/>
    </row>
    <row r="562" customFormat="false" ht="28.5" hidden="false" customHeight="false" outlineLevel="0" collapsed="false">
      <c r="A562" s="9" t="n">
        <v>417</v>
      </c>
      <c r="B562" s="9" t="n">
        <v>330217998000</v>
      </c>
      <c r="C562" s="17" t="s">
        <v>640</v>
      </c>
      <c r="D562" s="10" t="s">
        <v>17</v>
      </c>
      <c r="E562" s="12" t="s">
        <v>9</v>
      </c>
      <c r="F562" s="4"/>
    </row>
    <row r="563" customFormat="false" ht="28.5" hidden="false" customHeight="false" outlineLevel="0" collapsed="false">
      <c r="A563" s="9" t="n">
        <v>418</v>
      </c>
      <c r="B563" s="9" t="n">
        <v>330217131000</v>
      </c>
      <c r="C563" s="17" t="s">
        <v>641</v>
      </c>
      <c r="D563" s="10" t="s">
        <v>17</v>
      </c>
      <c r="E563" s="12" t="s">
        <v>9</v>
      </c>
      <c r="F563" s="4"/>
    </row>
    <row r="564" customFormat="false" ht="28.5" hidden="false" customHeight="false" outlineLevel="0" collapsed="false">
      <c r="A564" s="9" t="n">
        <v>419</v>
      </c>
      <c r="B564" s="9" t="n">
        <v>330217122000</v>
      </c>
      <c r="C564" s="17" t="s">
        <v>642</v>
      </c>
      <c r="D564" s="10" t="s">
        <v>17</v>
      </c>
      <c r="E564" s="12" t="s">
        <v>9</v>
      </c>
      <c r="F564" s="4"/>
    </row>
    <row r="565" customFormat="false" ht="28.5" hidden="false" customHeight="false" outlineLevel="0" collapsed="false">
      <c r="A565" s="9" t="n">
        <v>420</v>
      </c>
      <c r="B565" s="9" t="n">
        <v>330217087000</v>
      </c>
      <c r="C565" s="17" t="s">
        <v>643</v>
      </c>
      <c r="D565" s="10" t="s">
        <v>644</v>
      </c>
      <c r="E565" s="12" t="s">
        <v>9</v>
      </c>
      <c r="F565" s="4"/>
    </row>
    <row r="566" customFormat="false" ht="14.25" hidden="false" customHeight="false" outlineLevel="0" collapsed="false">
      <c r="A566" s="9" t="n">
        <v>421</v>
      </c>
      <c r="B566" s="9" t="n">
        <v>330217769000</v>
      </c>
      <c r="C566" s="17" t="s">
        <v>645</v>
      </c>
      <c r="D566" s="10" t="s">
        <v>17</v>
      </c>
      <c r="E566" s="12" t="s">
        <v>9</v>
      </c>
      <c r="F566" s="4"/>
    </row>
    <row r="567" customFormat="false" ht="28.5" hidden="false" customHeight="false" outlineLevel="0" collapsed="false">
      <c r="A567" s="9" t="n">
        <v>422</v>
      </c>
      <c r="B567" s="9" t="n">
        <v>330217470000</v>
      </c>
      <c r="C567" s="17" t="s">
        <v>646</v>
      </c>
      <c r="D567" s="10" t="s">
        <v>17</v>
      </c>
      <c r="E567" s="12" t="s">
        <v>9</v>
      </c>
      <c r="F567" s="4"/>
    </row>
    <row r="568" customFormat="false" ht="28.5" hidden="false" customHeight="false" outlineLevel="0" collapsed="false">
      <c r="A568" s="9" t="n">
        <v>423</v>
      </c>
      <c r="B568" s="9" t="n">
        <v>330217721000</v>
      </c>
      <c r="C568" s="17" t="s">
        <v>647</v>
      </c>
      <c r="D568" s="10" t="s">
        <v>17</v>
      </c>
      <c r="E568" s="12" t="s">
        <v>9</v>
      </c>
      <c r="F568" s="4"/>
    </row>
    <row r="569" customFormat="false" ht="57" hidden="false" customHeight="false" outlineLevel="0" collapsed="false">
      <c r="A569" s="9" t="n">
        <v>424</v>
      </c>
      <c r="B569" s="12" t="s">
        <v>648</v>
      </c>
      <c r="C569" s="17" t="s">
        <v>649</v>
      </c>
      <c r="D569" s="10" t="s">
        <v>17</v>
      </c>
      <c r="E569" s="12" t="s">
        <v>9</v>
      </c>
      <c r="F569" s="4"/>
    </row>
    <row r="570" customFormat="false" ht="28.5" hidden="false" customHeight="false" outlineLevel="0" collapsed="false">
      <c r="A570" s="9" t="n">
        <v>425</v>
      </c>
      <c r="B570" s="9" t="n">
        <v>330217482000</v>
      </c>
      <c r="C570" s="17" t="s">
        <v>650</v>
      </c>
      <c r="D570" s="10" t="s">
        <v>17</v>
      </c>
      <c r="E570" s="12" t="s">
        <v>9</v>
      </c>
      <c r="F570" s="4"/>
    </row>
    <row r="571" customFormat="false" ht="57" hidden="false" customHeight="false" outlineLevel="0" collapsed="false">
      <c r="A571" s="9" t="n">
        <v>426</v>
      </c>
      <c r="B571" s="9" t="n">
        <v>330217488000</v>
      </c>
      <c r="C571" s="17" t="s">
        <v>651</v>
      </c>
      <c r="D571" s="10" t="s">
        <v>17</v>
      </c>
      <c r="E571" s="12" t="s">
        <v>9</v>
      </c>
      <c r="F571" s="4"/>
    </row>
    <row r="572" customFormat="false" ht="28.5" hidden="false" customHeight="false" outlineLevel="0" collapsed="false">
      <c r="A572" s="9" t="n">
        <v>427</v>
      </c>
      <c r="B572" s="9" t="n">
        <v>330217480000</v>
      </c>
      <c r="C572" s="17" t="s">
        <v>652</v>
      </c>
      <c r="D572" s="10" t="s">
        <v>17</v>
      </c>
      <c r="E572" s="12" t="s">
        <v>9</v>
      </c>
      <c r="F572" s="4"/>
    </row>
    <row r="573" customFormat="false" ht="42.75" hidden="false" customHeight="false" outlineLevel="0" collapsed="false">
      <c r="A573" s="9" t="n">
        <v>428</v>
      </c>
      <c r="B573" s="9" t="n">
        <v>330217483000</v>
      </c>
      <c r="C573" s="17" t="s">
        <v>653</v>
      </c>
      <c r="D573" s="10" t="s">
        <v>17</v>
      </c>
      <c r="E573" s="12" t="s">
        <v>9</v>
      </c>
      <c r="F573" s="4"/>
    </row>
    <row r="574" customFormat="false" ht="28.5" hidden="false" customHeight="false" outlineLevel="0" collapsed="false">
      <c r="A574" s="9" t="n">
        <v>429</v>
      </c>
      <c r="B574" s="9" t="n">
        <v>330217485000</v>
      </c>
      <c r="C574" s="17" t="s">
        <v>654</v>
      </c>
      <c r="D574" s="10" t="s">
        <v>17</v>
      </c>
      <c r="E574" s="12" t="s">
        <v>9</v>
      </c>
      <c r="F574" s="4"/>
    </row>
    <row r="575" customFormat="false" ht="28.5" hidden="false" customHeight="false" outlineLevel="0" collapsed="false">
      <c r="A575" s="9" t="n">
        <v>430</v>
      </c>
      <c r="B575" s="9" t="n">
        <v>330217487000</v>
      </c>
      <c r="C575" s="17" t="s">
        <v>655</v>
      </c>
      <c r="D575" s="10" t="s">
        <v>17</v>
      </c>
      <c r="E575" s="12" t="s">
        <v>9</v>
      </c>
      <c r="F575" s="4"/>
    </row>
    <row r="576" customFormat="false" ht="28.5" hidden="false" customHeight="false" outlineLevel="0" collapsed="false">
      <c r="A576" s="9" t="n">
        <v>431</v>
      </c>
      <c r="B576" s="9" t="n">
        <v>330217645000</v>
      </c>
      <c r="C576" s="17" t="s">
        <v>656</v>
      </c>
      <c r="D576" s="10" t="s">
        <v>17</v>
      </c>
      <c r="E576" s="12" t="s">
        <v>9</v>
      </c>
      <c r="F576" s="4"/>
    </row>
    <row r="577" customFormat="false" ht="28.5" hidden="false" customHeight="false" outlineLevel="0" collapsed="false">
      <c r="A577" s="9" t="n">
        <v>432</v>
      </c>
      <c r="B577" s="9" t="n">
        <v>330217651000</v>
      </c>
      <c r="C577" s="17" t="s">
        <v>657</v>
      </c>
      <c r="D577" s="10" t="s">
        <v>17</v>
      </c>
      <c r="E577" s="12" t="s">
        <v>9</v>
      </c>
      <c r="F577" s="4"/>
    </row>
    <row r="578" customFormat="false" ht="14.25" hidden="false" customHeight="false" outlineLevel="0" collapsed="false">
      <c r="A578" s="9" t="n">
        <v>433</v>
      </c>
      <c r="B578" s="9" t="n">
        <v>330217652000</v>
      </c>
      <c r="C578" s="17" t="s">
        <v>658</v>
      </c>
      <c r="D578" s="10" t="s">
        <v>17</v>
      </c>
      <c r="E578" s="12" t="s">
        <v>9</v>
      </c>
      <c r="F578" s="4"/>
    </row>
    <row r="579" customFormat="false" ht="14.25" hidden="false" customHeight="false" outlineLevel="0" collapsed="false">
      <c r="A579" s="9" t="n">
        <v>434</v>
      </c>
      <c r="B579" s="9" t="n">
        <v>330217649000</v>
      </c>
      <c r="C579" s="17" t="s">
        <v>659</v>
      </c>
      <c r="D579" s="10" t="s">
        <v>17</v>
      </c>
      <c r="E579" s="12" t="s">
        <v>9</v>
      </c>
      <c r="F579" s="4"/>
    </row>
    <row r="580" customFormat="false" ht="28.5" hidden="false" customHeight="false" outlineLevel="0" collapsed="false">
      <c r="A580" s="9" t="n">
        <v>435</v>
      </c>
      <c r="B580" s="9" t="n">
        <v>330217653000</v>
      </c>
      <c r="C580" s="17" t="s">
        <v>660</v>
      </c>
      <c r="D580" s="10" t="s">
        <v>661</v>
      </c>
      <c r="E580" s="12" t="s">
        <v>9</v>
      </c>
      <c r="F580" s="4"/>
    </row>
    <row r="581" customFormat="false" ht="28.5" hidden="false" customHeight="false" outlineLevel="0" collapsed="false">
      <c r="A581" s="9" t="n">
        <v>436</v>
      </c>
      <c r="B581" s="9" t="n">
        <v>330217770000</v>
      </c>
      <c r="C581" s="17" t="s">
        <v>662</v>
      </c>
      <c r="D581" s="10" t="s">
        <v>17</v>
      </c>
      <c r="E581" s="12" t="s">
        <v>9</v>
      </c>
      <c r="F581" s="4"/>
    </row>
    <row r="582" customFormat="false" ht="28.5" hidden="false" customHeight="false" outlineLevel="0" collapsed="false">
      <c r="A582" s="9" t="n">
        <v>437</v>
      </c>
      <c r="B582" s="9" t="n">
        <v>330217781000</v>
      </c>
      <c r="C582" s="17" t="s">
        <v>663</v>
      </c>
      <c r="D582" s="10" t="s">
        <v>17</v>
      </c>
      <c r="E582" s="12" t="s">
        <v>9</v>
      </c>
      <c r="F582" s="4"/>
    </row>
    <row r="583" customFormat="false" ht="42.75" hidden="false" customHeight="false" outlineLevel="0" collapsed="false">
      <c r="A583" s="9" t="n">
        <v>438</v>
      </c>
      <c r="B583" s="9" t="n">
        <v>330217810000</v>
      </c>
      <c r="C583" s="17" t="s">
        <v>664</v>
      </c>
      <c r="D583" s="10" t="s">
        <v>17</v>
      </c>
      <c r="E583" s="12" t="s">
        <v>9</v>
      </c>
      <c r="F583" s="4"/>
    </row>
    <row r="584" customFormat="false" ht="14.25" hidden="false" customHeight="false" outlineLevel="0" collapsed="false">
      <c r="A584" s="9" t="n">
        <v>439</v>
      </c>
      <c r="B584" s="9" t="n">
        <v>330217806000</v>
      </c>
      <c r="C584" s="17" t="s">
        <v>665</v>
      </c>
      <c r="D584" s="10" t="s">
        <v>17</v>
      </c>
      <c r="E584" s="12" t="s">
        <v>9</v>
      </c>
      <c r="F584" s="4"/>
    </row>
    <row r="585" customFormat="false" ht="28.5" hidden="false" customHeight="false" outlineLevel="0" collapsed="false">
      <c r="A585" s="9" t="n">
        <v>440</v>
      </c>
      <c r="B585" s="9" t="n">
        <v>330217785000</v>
      </c>
      <c r="C585" s="17" t="s">
        <v>666</v>
      </c>
      <c r="D585" s="10" t="s">
        <v>17</v>
      </c>
      <c r="E585" s="12" t="s">
        <v>9</v>
      </c>
      <c r="F585" s="4"/>
    </row>
    <row r="586" customFormat="false" ht="42.75" hidden="false" customHeight="false" outlineLevel="0" collapsed="false">
      <c r="A586" s="9" t="n">
        <v>441</v>
      </c>
      <c r="B586" s="9" t="n">
        <v>330217808000</v>
      </c>
      <c r="C586" s="17" t="s">
        <v>667</v>
      </c>
      <c r="D586" s="10" t="s">
        <v>17</v>
      </c>
      <c r="E586" s="12" t="s">
        <v>9</v>
      </c>
      <c r="F586" s="4"/>
    </row>
    <row r="587" customFormat="false" ht="28.5" hidden="false" customHeight="false" outlineLevel="0" collapsed="false">
      <c r="A587" s="9" t="n">
        <v>442</v>
      </c>
      <c r="B587" s="9" t="n">
        <v>330217832000</v>
      </c>
      <c r="C587" s="17" t="s">
        <v>668</v>
      </c>
      <c r="D587" s="10" t="s">
        <v>17</v>
      </c>
      <c r="E587" s="12" t="s">
        <v>9</v>
      </c>
      <c r="F587" s="4"/>
    </row>
    <row r="588" customFormat="false" ht="28.5" hidden="false" customHeight="false" outlineLevel="0" collapsed="false">
      <c r="A588" s="9" t="n">
        <v>443</v>
      </c>
      <c r="B588" s="9" t="n">
        <v>330217833000</v>
      </c>
      <c r="C588" s="17" t="s">
        <v>669</v>
      </c>
      <c r="D588" s="10" t="s">
        <v>17</v>
      </c>
      <c r="E588" s="12" t="s">
        <v>9</v>
      </c>
      <c r="F588" s="4"/>
    </row>
    <row r="589" customFormat="false" ht="28.5" hidden="false" customHeight="false" outlineLevel="0" collapsed="false">
      <c r="A589" s="9" t="n">
        <v>444</v>
      </c>
      <c r="B589" s="9" t="n">
        <v>330217834000</v>
      </c>
      <c r="C589" s="17" t="s">
        <v>670</v>
      </c>
      <c r="D589" s="10" t="s">
        <v>17</v>
      </c>
      <c r="E589" s="12" t="s">
        <v>9</v>
      </c>
      <c r="F589" s="4"/>
    </row>
    <row r="590" customFormat="false" ht="28.5" hidden="false" customHeight="false" outlineLevel="0" collapsed="false">
      <c r="A590" s="9" t="n">
        <v>445</v>
      </c>
      <c r="B590" s="9" t="n">
        <v>330217844000</v>
      </c>
      <c r="C590" s="17" t="s">
        <v>671</v>
      </c>
      <c r="D590" s="10" t="s">
        <v>17</v>
      </c>
      <c r="E590" s="12" t="s">
        <v>9</v>
      </c>
      <c r="F590" s="4"/>
    </row>
    <row r="591" customFormat="false" ht="42.75" hidden="false" customHeight="false" outlineLevel="0" collapsed="false">
      <c r="A591" s="9" t="n">
        <v>446</v>
      </c>
      <c r="B591" s="12" t="s">
        <v>672</v>
      </c>
      <c r="C591" s="17" t="s">
        <v>673</v>
      </c>
      <c r="D591" s="10" t="s">
        <v>674</v>
      </c>
      <c r="E591" s="12" t="s">
        <v>9</v>
      </c>
      <c r="F591" s="4"/>
    </row>
    <row r="592" customFormat="false" ht="42.75" hidden="false" customHeight="false" outlineLevel="0" collapsed="false">
      <c r="A592" s="9" t="n">
        <v>447</v>
      </c>
      <c r="B592" s="12" t="s">
        <v>675</v>
      </c>
      <c r="C592" s="17" t="s">
        <v>676</v>
      </c>
      <c r="D592" s="10" t="s">
        <v>17</v>
      </c>
      <c r="E592" s="12" t="s">
        <v>9</v>
      </c>
      <c r="F592" s="4"/>
    </row>
    <row r="593" customFormat="false" ht="14.25" hidden="false" customHeight="false" outlineLevel="0" collapsed="false">
      <c r="A593" s="9" t="n">
        <v>448</v>
      </c>
      <c r="B593" s="12" t="s">
        <v>677</v>
      </c>
      <c r="C593" s="17" t="s">
        <v>678</v>
      </c>
      <c r="D593" s="10" t="s">
        <v>17</v>
      </c>
      <c r="E593" s="12" t="s">
        <v>9</v>
      </c>
      <c r="F593" s="4"/>
    </row>
    <row r="594" customFormat="false" ht="28.5" hidden="false" customHeight="false" outlineLevel="0" collapsed="false">
      <c r="A594" s="9" t="n">
        <v>449</v>
      </c>
      <c r="B594" s="12" t="s">
        <v>679</v>
      </c>
      <c r="C594" s="17" t="s">
        <v>680</v>
      </c>
      <c r="D594" s="10" t="s">
        <v>17</v>
      </c>
      <c r="E594" s="12" t="s">
        <v>9</v>
      </c>
      <c r="F594" s="4"/>
    </row>
    <row r="595" customFormat="false" ht="28.5" hidden="false" customHeight="false" outlineLevel="0" collapsed="false">
      <c r="A595" s="9" t="n">
        <v>450</v>
      </c>
      <c r="B595" s="12" t="s">
        <v>681</v>
      </c>
      <c r="C595" s="17" t="s">
        <v>682</v>
      </c>
      <c r="D595" s="10" t="s">
        <v>17</v>
      </c>
      <c r="E595" s="12" t="s">
        <v>9</v>
      </c>
      <c r="F595" s="4"/>
    </row>
    <row r="596" customFormat="false" ht="27" hidden="false" customHeight="false" outlineLevel="0" collapsed="false">
      <c r="A596" s="9" t="n">
        <v>451</v>
      </c>
      <c r="B596" s="26" t="s">
        <v>683</v>
      </c>
      <c r="C596" s="27" t="s">
        <v>684</v>
      </c>
      <c r="D596" s="27" t="s">
        <v>17</v>
      </c>
      <c r="E596" s="27" t="s">
        <v>147</v>
      </c>
      <c r="F596" s="4"/>
    </row>
    <row r="597" customFormat="false" ht="27" hidden="false" customHeight="false" outlineLevel="0" collapsed="false">
      <c r="A597" s="9" t="n">
        <v>452</v>
      </c>
      <c r="B597" s="26" t="s">
        <v>685</v>
      </c>
      <c r="C597" s="27" t="s">
        <v>686</v>
      </c>
      <c r="D597" s="27" t="s">
        <v>17</v>
      </c>
      <c r="E597" s="27" t="s">
        <v>147</v>
      </c>
      <c r="F597" s="4"/>
    </row>
    <row r="598" customFormat="false" ht="27" hidden="false" customHeight="false" outlineLevel="0" collapsed="false">
      <c r="A598" s="9" t="n">
        <v>453</v>
      </c>
      <c r="B598" s="26" t="s">
        <v>687</v>
      </c>
      <c r="C598" s="27" t="s">
        <v>688</v>
      </c>
      <c r="D598" s="27" t="s">
        <v>17</v>
      </c>
      <c r="E598" s="27" t="s">
        <v>147</v>
      </c>
      <c r="F598" s="4"/>
    </row>
    <row r="599" customFormat="false" ht="40.5" hidden="false" customHeight="false" outlineLevel="0" collapsed="false">
      <c r="A599" s="9" t="n">
        <v>454</v>
      </c>
      <c r="B599" s="26" t="s">
        <v>689</v>
      </c>
      <c r="C599" s="27" t="s">
        <v>690</v>
      </c>
      <c r="D599" s="27" t="s">
        <v>17</v>
      </c>
      <c r="E599" s="27" t="s">
        <v>147</v>
      </c>
      <c r="F599" s="4"/>
    </row>
    <row r="600" customFormat="false" ht="27" hidden="false" customHeight="false" outlineLevel="0" collapsed="false">
      <c r="A600" s="9" t="n">
        <v>455</v>
      </c>
      <c r="B600" s="26" t="s">
        <v>691</v>
      </c>
      <c r="C600" s="27" t="s">
        <v>692</v>
      </c>
      <c r="D600" s="27" t="s">
        <v>17</v>
      </c>
      <c r="E600" s="27" t="s">
        <v>147</v>
      </c>
      <c r="F600" s="4"/>
    </row>
    <row r="601" customFormat="false" ht="40.5" hidden="false" customHeight="false" outlineLevel="0" collapsed="false">
      <c r="A601" s="9" t="n">
        <v>456</v>
      </c>
      <c r="B601" s="26" t="s">
        <v>693</v>
      </c>
      <c r="C601" s="27" t="s">
        <v>694</v>
      </c>
      <c r="D601" s="27" t="s">
        <v>17</v>
      </c>
      <c r="E601" s="27" t="s">
        <v>147</v>
      </c>
      <c r="F601" s="4"/>
    </row>
    <row r="602" customFormat="false" ht="94.5" hidden="false" customHeight="false" outlineLevel="0" collapsed="false">
      <c r="A602" s="9" t="n">
        <v>457</v>
      </c>
      <c r="B602" s="26" t="s">
        <v>695</v>
      </c>
      <c r="C602" s="27" t="s">
        <v>696</v>
      </c>
      <c r="D602" s="27" t="s">
        <v>17</v>
      </c>
      <c r="E602" s="27" t="s">
        <v>147</v>
      </c>
      <c r="F602" s="4"/>
    </row>
    <row r="603" customFormat="false" ht="27" hidden="false" customHeight="false" outlineLevel="0" collapsed="false">
      <c r="A603" s="9" t="n">
        <v>458</v>
      </c>
      <c r="B603" s="26" t="s">
        <v>697</v>
      </c>
      <c r="C603" s="27" t="s">
        <v>698</v>
      </c>
      <c r="D603" s="27" t="s">
        <v>17</v>
      </c>
      <c r="E603" s="27" t="s">
        <v>147</v>
      </c>
      <c r="F603" s="4"/>
    </row>
    <row r="604" customFormat="false" ht="27" hidden="false" customHeight="false" outlineLevel="0" collapsed="false">
      <c r="A604" s="9" t="n">
        <v>459</v>
      </c>
      <c r="B604" s="26" t="n">
        <v>330217997000</v>
      </c>
      <c r="C604" s="27" t="s">
        <v>699</v>
      </c>
      <c r="D604" s="27" t="s">
        <v>17</v>
      </c>
      <c r="E604" s="27" t="s">
        <v>147</v>
      </c>
      <c r="F604" s="4"/>
    </row>
    <row r="605" customFormat="false" ht="27" hidden="false" customHeight="false" outlineLevel="0" collapsed="false">
      <c r="A605" s="9" t="n">
        <v>460</v>
      </c>
      <c r="B605" s="26" t="n">
        <v>330217995000</v>
      </c>
      <c r="C605" s="27" t="s">
        <v>700</v>
      </c>
      <c r="D605" s="27" t="s">
        <v>17</v>
      </c>
      <c r="E605" s="27" t="s">
        <v>147</v>
      </c>
      <c r="F605" s="4"/>
    </row>
    <row r="606" customFormat="false" ht="14.25" hidden="false" customHeight="false" outlineLevel="0" collapsed="false">
      <c r="A606" s="9" t="n">
        <v>461</v>
      </c>
      <c r="B606" s="26" t="n">
        <v>330217994000</v>
      </c>
      <c r="C606" s="27" t="s">
        <v>701</v>
      </c>
      <c r="D606" s="27" t="s">
        <v>17</v>
      </c>
      <c r="E606" s="27" t="s">
        <v>147</v>
      </c>
      <c r="F606" s="4"/>
    </row>
    <row r="607" customFormat="false" ht="27" hidden="false" customHeight="false" outlineLevel="0" collapsed="false">
      <c r="A607" s="9" t="n">
        <v>462</v>
      </c>
      <c r="B607" s="26" t="n">
        <v>330217946000</v>
      </c>
      <c r="C607" s="27" t="s">
        <v>702</v>
      </c>
      <c r="D607" s="27" t="s">
        <v>17</v>
      </c>
      <c r="E607" s="27" t="s">
        <v>147</v>
      </c>
      <c r="F607" s="4"/>
    </row>
    <row r="608" customFormat="false" ht="27" hidden="false" customHeight="false" outlineLevel="0" collapsed="false">
      <c r="A608" s="9" t="n">
        <v>463</v>
      </c>
      <c r="B608" s="26" t="n">
        <v>330217918000</v>
      </c>
      <c r="C608" s="27" t="s">
        <v>703</v>
      </c>
      <c r="D608" s="27" t="s">
        <v>17</v>
      </c>
      <c r="E608" s="27" t="s">
        <v>147</v>
      </c>
      <c r="F608" s="4"/>
    </row>
    <row r="609" customFormat="false" ht="27" hidden="false" customHeight="false" outlineLevel="0" collapsed="false">
      <c r="A609" s="9" t="n">
        <v>464</v>
      </c>
      <c r="B609" s="26" t="n">
        <v>330217909000</v>
      </c>
      <c r="C609" s="27" t="s">
        <v>704</v>
      </c>
      <c r="D609" s="27" t="s">
        <v>17</v>
      </c>
      <c r="E609" s="27" t="s">
        <v>147</v>
      </c>
      <c r="F609" s="4"/>
    </row>
    <row r="610" customFormat="false" ht="40.5" hidden="false" customHeight="false" outlineLevel="0" collapsed="false">
      <c r="A610" s="9" t="n">
        <v>465</v>
      </c>
      <c r="B610" s="26" t="n">
        <v>330217883000</v>
      </c>
      <c r="C610" s="27" t="s">
        <v>705</v>
      </c>
      <c r="D610" s="27" t="s">
        <v>17</v>
      </c>
      <c r="E610" s="27" t="s">
        <v>147</v>
      </c>
      <c r="F610" s="4"/>
    </row>
    <row r="611" customFormat="false" ht="27" hidden="false" customHeight="false" outlineLevel="0" collapsed="false">
      <c r="A611" s="9" t="n">
        <v>466</v>
      </c>
      <c r="B611" s="26" t="n">
        <v>330217882000</v>
      </c>
      <c r="C611" s="27" t="s">
        <v>706</v>
      </c>
      <c r="D611" s="27" t="s">
        <v>17</v>
      </c>
      <c r="E611" s="27" t="s">
        <v>147</v>
      </c>
      <c r="F611" s="4"/>
    </row>
    <row r="612" customFormat="false" ht="27" hidden="false" customHeight="false" outlineLevel="0" collapsed="false">
      <c r="A612" s="9" t="n">
        <v>467</v>
      </c>
      <c r="B612" s="26" t="n">
        <v>330217880000</v>
      </c>
      <c r="C612" s="27" t="s">
        <v>707</v>
      </c>
      <c r="D612" s="27" t="s">
        <v>17</v>
      </c>
      <c r="E612" s="27" t="s">
        <v>147</v>
      </c>
      <c r="F612" s="4"/>
    </row>
    <row r="613" customFormat="false" ht="40.5" hidden="false" customHeight="false" outlineLevel="0" collapsed="false">
      <c r="A613" s="9" t="n">
        <v>468</v>
      </c>
      <c r="B613" s="26" t="n">
        <v>330217877000</v>
      </c>
      <c r="C613" s="27" t="s">
        <v>708</v>
      </c>
      <c r="D613" s="27" t="s">
        <v>17</v>
      </c>
      <c r="E613" s="27" t="s">
        <v>147</v>
      </c>
      <c r="F613" s="4"/>
    </row>
    <row r="614" customFormat="false" ht="27" hidden="false" customHeight="false" outlineLevel="0" collapsed="false">
      <c r="A614" s="9" t="n">
        <v>469</v>
      </c>
      <c r="B614" s="26" t="n">
        <v>330217876000</v>
      </c>
      <c r="C614" s="27" t="s">
        <v>709</v>
      </c>
      <c r="D614" s="27" t="s">
        <v>17</v>
      </c>
      <c r="E614" s="27" t="s">
        <v>147</v>
      </c>
      <c r="F614" s="4"/>
    </row>
    <row r="615" customFormat="false" ht="40.5" hidden="false" customHeight="false" outlineLevel="0" collapsed="false">
      <c r="A615" s="9" t="n">
        <v>470</v>
      </c>
      <c r="B615" s="26" t="n">
        <v>330217869000</v>
      </c>
      <c r="C615" s="27" t="s">
        <v>710</v>
      </c>
      <c r="D615" s="27" t="s">
        <v>17</v>
      </c>
      <c r="E615" s="27" t="s">
        <v>147</v>
      </c>
      <c r="F615" s="4"/>
    </row>
    <row r="616" customFormat="false" ht="27" hidden="false" customHeight="false" outlineLevel="0" collapsed="false">
      <c r="A616" s="9" t="n">
        <v>471</v>
      </c>
      <c r="B616" s="26" t="n">
        <v>330217868000</v>
      </c>
      <c r="C616" s="27" t="s">
        <v>711</v>
      </c>
      <c r="D616" s="27" t="s">
        <v>17</v>
      </c>
      <c r="E616" s="27" t="s">
        <v>147</v>
      </c>
      <c r="F616" s="4"/>
    </row>
    <row r="617" customFormat="false" ht="27" hidden="false" customHeight="false" outlineLevel="0" collapsed="false">
      <c r="A617" s="9" t="n">
        <v>472</v>
      </c>
      <c r="B617" s="26" t="n">
        <v>330217866000</v>
      </c>
      <c r="C617" s="27" t="s">
        <v>712</v>
      </c>
      <c r="D617" s="27" t="s">
        <v>17</v>
      </c>
      <c r="E617" s="27" t="s">
        <v>147</v>
      </c>
      <c r="F617" s="4"/>
    </row>
    <row r="618" customFormat="false" ht="40.5" hidden="false" customHeight="false" outlineLevel="0" collapsed="false">
      <c r="A618" s="9" t="n">
        <v>473</v>
      </c>
      <c r="B618" s="26" t="n">
        <v>330217865000</v>
      </c>
      <c r="C618" s="27" t="s">
        <v>713</v>
      </c>
      <c r="D618" s="27" t="s">
        <v>17</v>
      </c>
      <c r="E618" s="27" t="s">
        <v>147</v>
      </c>
      <c r="F618" s="4"/>
    </row>
    <row r="619" customFormat="false" ht="27" hidden="false" customHeight="false" outlineLevel="0" collapsed="false">
      <c r="A619" s="9" t="n">
        <v>474</v>
      </c>
      <c r="B619" s="26" t="n">
        <v>330217863000</v>
      </c>
      <c r="C619" s="27" t="s">
        <v>714</v>
      </c>
      <c r="D619" s="27" t="s">
        <v>17</v>
      </c>
      <c r="E619" s="27" t="s">
        <v>147</v>
      </c>
      <c r="F619" s="4"/>
    </row>
    <row r="620" customFormat="false" ht="40.5" hidden="false" customHeight="false" outlineLevel="0" collapsed="false">
      <c r="A620" s="9" t="n">
        <v>475</v>
      </c>
      <c r="B620" s="26" t="n">
        <v>330217853000</v>
      </c>
      <c r="C620" s="27" t="s">
        <v>715</v>
      </c>
      <c r="D620" s="27" t="s">
        <v>17</v>
      </c>
      <c r="E620" s="27" t="s">
        <v>147</v>
      </c>
      <c r="F620" s="4"/>
    </row>
    <row r="621" customFormat="false" ht="40.5" hidden="false" customHeight="false" outlineLevel="0" collapsed="false">
      <c r="A621" s="9" t="n">
        <v>476</v>
      </c>
      <c r="B621" s="26" t="n">
        <v>330217851000</v>
      </c>
      <c r="C621" s="27" t="s">
        <v>716</v>
      </c>
      <c r="D621" s="27" t="s">
        <v>17</v>
      </c>
      <c r="E621" s="27" t="s">
        <v>147</v>
      </c>
      <c r="F621" s="4"/>
    </row>
    <row r="622" customFormat="false" ht="54" hidden="false" customHeight="false" outlineLevel="0" collapsed="false">
      <c r="A622" s="9" t="n">
        <v>477</v>
      </c>
      <c r="B622" s="26" t="n">
        <v>330217849000</v>
      </c>
      <c r="C622" s="27" t="s">
        <v>717</v>
      </c>
      <c r="D622" s="27" t="s">
        <v>17</v>
      </c>
      <c r="E622" s="27" t="s">
        <v>147</v>
      </c>
      <c r="F622" s="4"/>
    </row>
    <row r="623" customFormat="false" ht="27" hidden="false" customHeight="false" outlineLevel="0" collapsed="false">
      <c r="A623" s="9" t="n">
        <v>478</v>
      </c>
      <c r="B623" s="26" t="n">
        <v>330217848000</v>
      </c>
      <c r="C623" s="27" t="s">
        <v>718</v>
      </c>
      <c r="D623" s="27" t="s">
        <v>17</v>
      </c>
      <c r="E623" s="27" t="s">
        <v>147</v>
      </c>
      <c r="F623" s="4"/>
    </row>
    <row r="624" customFormat="false" ht="27" hidden="false" customHeight="false" outlineLevel="0" collapsed="false">
      <c r="A624" s="9" t="n">
        <v>479</v>
      </c>
      <c r="B624" s="26" t="n">
        <v>330217843000</v>
      </c>
      <c r="C624" s="27" t="s">
        <v>719</v>
      </c>
      <c r="D624" s="27" t="s">
        <v>17</v>
      </c>
      <c r="E624" s="27" t="s">
        <v>147</v>
      </c>
      <c r="F624" s="4"/>
    </row>
    <row r="625" customFormat="false" ht="27" hidden="false" customHeight="false" outlineLevel="0" collapsed="false">
      <c r="A625" s="9" t="n">
        <v>480</v>
      </c>
      <c r="B625" s="26" t="n">
        <v>330217840000</v>
      </c>
      <c r="C625" s="27" t="s">
        <v>720</v>
      </c>
      <c r="D625" s="27" t="s">
        <v>17</v>
      </c>
      <c r="E625" s="27" t="s">
        <v>147</v>
      </c>
      <c r="F625" s="4"/>
    </row>
    <row r="626" customFormat="false" ht="40.5" hidden="false" customHeight="false" outlineLevel="0" collapsed="false">
      <c r="A626" s="9" t="n">
        <v>481</v>
      </c>
      <c r="B626" s="26" t="n">
        <v>330217835000</v>
      </c>
      <c r="C626" s="27" t="s">
        <v>721</v>
      </c>
      <c r="D626" s="27" t="s">
        <v>17</v>
      </c>
      <c r="E626" s="27" t="s">
        <v>147</v>
      </c>
      <c r="F626" s="4"/>
    </row>
    <row r="627" customFormat="false" ht="27" hidden="false" customHeight="false" outlineLevel="0" collapsed="false">
      <c r="A627" s="9" t="n">
        <v>482</v>
      </c>
      <c r="B627" s="26" t="n">
        <v>330217831000</v>
      </c>
      <c r="C627" s="27" t="s">
        <v>722</v>
      </c>
      <c r="D627" s="27" t="s">
        <v>17</v>
      </c>
      <c r="E627" s="27" t="s">
        <v>147</v>
      </c>
      <c r="F627" s="4"/>
    </row>
    <row r="628" customFormat="false" ht="27" hidden="false" customHeight="false" outlineLevel="0" collapsed="false">
      <c r="A628" s="9" t="n">
        <v>483</v>
      </c>
      <c r="B628" s="26" t="n">
        <v>330217822000</v>
      </c>
      <c r="C628" s="27" t="s">
        <v>723</v>
      </c>
      <c r="D628" s="27" t="s">
        <v>17</v>
      </c>
      <c r="E628" s="27" t="s">
        <v>147</v>
      </c>
      <c r="F628" s="4"/>
    </row>
    <row r="629" customFormat="false" ht="27" hidden="false" customHeight="false" outlineLevel="0" collapsed="false">
      <c r="A629" s="9" t="n">
        <v>484</v>
      </c>
      <c r="B629" s="26" t="n">
        <v>330217807000</v>
      </c>
      <c r="C629" s="27" t="s">
        <v>724</v>
      </c>
      <c r="D629" s="27" t="s">
        <v>17</v>
      </c>
      <c r="E629" s="27" t="s">
        <v>147</v>
      </c>
      <c r="F629" s="4"/>
    </row>
    <row r="630" customFormat="false" ht="27" hidden="false" customHeight="false" outlineLevel="0" collapsed="false">
      <c r="A630" s="9" t="n">
        <v>485</v>
      </c>
      <c r="B630" s="26" t="n">
        <v>330217805000</v>
      </c>
      <c r="C630" s="27" t="s">
        <v>725</v>
      </c>
      <c r="D630" s="27" t="s">
        <v>17</v>
      </c>
      <c r="E630" s="27" t="s">
        <v>147</v>
      </c>
      <c r="F630" s="4"/>
    </row>
    <row r="631" customFormat="false" ht="27" hidden="false" customHeight="false" outlineLevel="0" collapsed="false">
      <c r="A631" s="9" t="n">
        <v>486</v>
      </c>
      <c r="B631" s="26" t="n">
        <v>330217804000</v>
      </c>
      <c r="C631" s="27" t="s">
        <v>726</v>
      </c>
      <c r="D631" s="27" t="s">
        <v>17</v>
      </c>
      <c r="E631" s="27" t="s">
        <v>147</v>
      </c>
      <c r="F631" s="4"/>
    </row>
    <row r="632" customFormat="false" ht="27" hidden="false" customHeight="false" outlineLevel="0" collapsed="false">
      <c r="A632" s="9" t="n">
        <v>487</v>
      </c>
      <c r="B632" s="26" t="n">
        <v>330217795000</v>
      </c>
      <c r="C632" s="27" t="s">
        <v>727</v>
      </c>
      <c r="D632" s="27" t="s">
        <v>17</v>
      </c>
      <c r="E632" s="27" t="s">
        <v>147</v>
      </c>
      <c r="F632" s="4"/>
    </row>
    <row r="633" customFormat="false" ht="54" hidden="false" customHeight="false" outlineLevel="0" collapsed="false">
      <c r="A633" s="9" t="n">
        <v>488</v>
      </c>
      <c r="B633" s="26" t="n">
        <v>330217793000</v>
      </c>
      <c r="C633" s="27" t="s">
        <v>728</v>
      </c>
      <c r="D633" s="27" t="s">
        <v>17</v>
      </c>
      <c r="E633" s="27" t="s">
        <v>147</v>
      </c>
      <c r="F633" s="4"/>
    </row>
    <row r="634" customFormat="false" ht="27" hidden="false" customHeight="false" outlineLevel="0" collapsed="false">
      <c r="A634" s="9" t="n">
        <v>489</v>
      </c>
      <c r="B634" s="26" t="n">
        <v>330217789000</v>
      </c>
      <c r="C634" s="27" t="s">
        <v>729</v>
      </c>
      <c r="D634" s="27" t="s">
        <v>17</v>
      </c>
      <c r="E634" s="27" t="s">
        <v>147</v>
      </c>
      <c r="F634" s="4"/>
    </row>
    <row r="635" customFormat="false" ht="27" hidden="false" customHeight="false" outlineLevel="0" collapsed="false">
      <c r="A635" s="9" t="n">
        <v>490</v>
      </c>
      <c r="B635" s="26" t="n">
        <v>330217598000</v>
      </c>
      <c r="C635" s="27" t="s">
        <v>730</v>
      </c>
      <c r="D635" s="27" t="s">
        <v>17</v>
      </c>
      <c r="E635" s="27" t="s">
        <v>147</v>
      </c>
      <c r="F635" s="4"/>
    </row>
    <row r="636" customFormat="false" ht="14.25" hidden="false" customHeight="false" outlineLevel="0" collapsed="false">
      <c r="A636" s="9" t="n">
        <v>491</v>
      </c>
      <c r="B636" s="26" t="n">
        <v>330217595000</v>
      </c>
      <c r="C636" s="27" t="s">
        <v>731</v>
      </c>
      <c r="D636" s="27" t="s">
        <v>17</v>
      </c>
      <c r="E636" s="27" t="s">
        <v>147</v>
      </c>
      <c r="F636" s="4"/>
    </row>
    <row r="637" customFormat="false" ht="27" hidden="false" customHeight="false" outlineLevel="0" collapsed="false">
      <c r="A637" s="9" t="n">
        <v>492</v>
      </c>
      <c r="B637" s="26" t="n">
        <v>330217594000</v>
      </c>
      <c r="C637" s="27" t="s">
        <v>732</v>
      </c>
      <c r="D637" s="27" t="s">
        <v>17</v>
      </c>
      <c r="E637" s="27" t="s">
        <v>147</v>
      </c>
      <c r="F637" s="4"/>
    </row>
    <row r="638" customFormat="false" ht="40.5" hidden="false" customHeight="false" outlineLevel="0" collapsed="false">
      <c r="A638" s="9" t="n">
        <v>493</v>
      </c>
      <c r="B638" s="26" t="n">
        <v>330217593000</v>
      </c>
      <c r="C638" s="27" t="s">
        <v>733</v>
      </c>
      <c r="D638" s="27" t="s">
        <v>17</v>
      </c>
      <c r="E638" s="27" t="s">
        <v>147</v>
      </c>
      <c r="F638" s="4"/>
    </row>
    <row r="639" customFormat="false" ht="27" hidden="false" customHeight="false" outlineLevel="0" collapsed="false">
      <c r="A639" s="9" t="n">
        <v>494</v>
      </c>
      <c r="B639" s="26" t="n">
        <v>330217590000</v>
      </c>
      <c r="C639" s="27" t="s">
        <v>734</v>
      </c>
      <c r="D639" s="27" t="s">
        <v>17</v>
      </c>
      <c r="E639" s="27" t="s">
        <v>147</v>
      </c>
      <c r="F639" s="4"/>
    </row>
    <row r="640" customFormat="false" ht="27" hidden="false" customHeight="false" outlineLevel="0" collapsed="false">
      <c r="A640" s="9" t="n">
        <v>495</v>
      </c>
      <c r="B640" s="26" t="n">
        <v>330217589000</v>
      </c>
      <c r="C640" s="27" t="s">
        <v>735</v>
      </c>
      <c r="D640" s="27" t="s">
        <v>17</v>
      </c>
      <c r="E640" s="27" t="s">
        <v>147</v>
      </c>
      <c r="F640" s="4"/>
    </row>
    <row r="641" customFormat="false" ht="27" hidden="false" customHeight="false" outlineLevel="0" collapsed="false">
      <c r="A641" s="9" t="n">
        <v>496</v>
      </c>
      <c r="B641" s="26" t="n">
        <v>330217588000</v>
      </c>
      <c r="C641" s="27" t="s">
        <v>736</v>
      </c>
      <c r="D641" s="27" t="s">
        <v>17</v>
      </c>
      <c r="E641" s="27" t="s">
        <v>147</v>
      </c>
      <c r="F641" s="4"/>
    </row>
    <row r="642" customFormat="false" ht="40.5" hidden="false" customHeight="false" outlineLevel="0" collapsed="false">
      <c r="A642" s="9" t="n">
        <v>497</v>
      </c>
      <c r="B642" s="26" t="n">
        <v>330217586000</v>
      </c>
      <c r="C642" s="27" t="s">
        <v>737</v>
      </c>
      <c r="D642" s="27" t="s">
        <v>17</v>
      </c>
      <c r="E642" s="27" t="s">
        <v>147</v>
      </c>
      <c r="F642" s="4"/>
    </row>
    <row r="643" customFormat="false" ht="27" hidden="false" customHeight="false" outlineLevel="0" collapsed="false">
      <c r="A643" s="9" t="n">
        <v>498</v>
      </c>
      <c r="B643" s="26" t="n">
        <v>330217477000</v>
      </c>
      <c r="C643" s="27" t="s">
        <v>738</v>
      </c>
      <c r="D643" s="27" t="s">
        <v>17</v>
      </c>
      <c r="E643" s="27" t="s">
        <v>147</v>
      </c>
      <c r="F643" s="4"/>
    </row>
    <row r="644" customFormat="false" ht="14.25" hidden="false" customHeight="false" outlineLevel="0" collapsed="false">
      <c r="A644" s="9" t="n">
        <v>499</v>
      </c>
      <c r="B644" s="26" t="n">
        <v>330217060000</v>
      </c>
      <c r="C644" s="27" t="s">
        <v>739</v>
      </c>
      <c r="D644" s="27" t="s">
        <v>17</v>
      </c>
      <c r="E644" s="27" t="s">
        <v>147</v>
      </c>
      <c r="F644" s="4"/>
    </row>
    <row r="645" customFormat="false" ht="27" hidden="false" customHeight="false" outlineLevel="0" collapsed="false">
      <c r="A645" s="9" t="n">
        <v>500</v>
      </c>
      <c r="B645" s="26" t="n">
        <v>330217048000</v>
      </c>
      <c r="C645" s="27" t="s">
        <v>740</v>
      </c>
      <c r="D645" s="27" t="s">
        <v>17</v>
      </c>
      <c r="E645" s="27" t="s">
        <v>147</v>
      </c>
      <c r="F645" s="4"/>
    </row>
    <row r="646" customFormat="false" ht="40.5" hidden="false" customHeight="false" outlineLevel="0" collapsed="false">
      <c r="A646" s="9" t="n">
        <v>501</v>
      </c>
      <c r="B646" s="26" t="n">
        <v>330217040000</v>
      </c>
      <c r="C646" s="27" t="s">
        <v>741</v>
      </c>
      <c r="D646" s="27" t="s">
        <v>17</v>
      </c>
      <c r="E646" s="27" t="s">
        <v>147</v>
      </c>
      <c r="F646" s="4"/>
    </row>
    <row r="647" customFormat="false" ht="40.5" hidden="false" customHeight="false" outlineLevel="0" collapsed="false">
      <c r="A647" s="9" t="n">
        <v>502</v>
      </c>
      <c r="B647" s="26" t="n">
        <v>330217039000</v>
      </c>
      <c r="C647" s="27" t="s">
        <v>742</v>
      </c>
      <c r="D647" s="27" t="s">
        <v>17</v>
      </c>
      <c r="E647" s="27" t="s">
        <v>147</v>
      </c>
      <c r="F647" s="4"/>
    </row>
    <row r="648" customFormat="false" ht="27" hidden="false" customHeight="false" outlineLevel="0" collapsed="false">
      <c r="A648" s="9" t="n">
        <v>503</v>
      </c>
      <c r="B648" s="26" t="n">
        <v>330217030000</v>
      </c>
      <c r="C648" s="27" t="s">
        <v>743</v>
      </c>
      <c r="D648" s="27" t="s">
        <v>17</v>
      </c>
      <c r="E648" s="27" t="s">
        <v>147</v>
      </c>
      <c r="F648" s="4"/>
    </row>
    <row r="649" customFormat="false" ht="27" hidden="false" customHeight="false" outlineLevel="0" collapsed="false">
      <c r="A649" s="9" t="n">
        <v>504</v>
      </c>
      <c r="B649" s="26" t="n">
        <v>330217007000</v>
      </c>
      <c r="C649" s="27" t="s">
        <v>744</v>
      </c>
      <c r="D649" s="27" t="s">
        <v>17</v>
      </c>
      <c r="E649" s="27" t="s">
        <v>147</v>
      </c>
      <c r="F649" s="4"/>
    </row>
    <row r="650" customFormat="false" ht="27" hidden="false" customHeight="false" outlineLevel="0" collapsed="false">
      <c r="A650" s="9" t="n">
        <v>505</v>
      </c>
      <c r="B650" s="26" t="n">
        <v>330217131000</v>
      </c>
      <c r="C650" s="27" t="s">
        <v>641</v>
      </c>
      <c r="D650" s="27" t="s">
        <v>17</v>
      </c>
      <c r="E650" s="27" t="s">
        <v>147</v>
      </c>
      <c r="F650" s="4"/>
    </row>
    <row r="651" customFormat="false" ht="14.25" hidden="false" customHeight="false" outlineLevel="0" collapsed="false">
      <c r="A651" s="9" t="n">
        <v>506</v>
      </c>
      <c r="B651" s="26" t="n">
        <v>330217779000</v>
      </c>
      <c r="C651" s="27" t="s">
        <v>745</v>
      </c>
      <c r="D651" s="27" t="s">
        <v>17</v>
      </c>
      <c r="E651" s="27" t="s">
        <v>147</v>
      </c>
      <c r="F651" s="4"/>
    </row>
    <row r="652" customFormat="false" ht="27" hidden="false" customHeight="false" outlineLevel="0" collapsed="false">
      <c r="A652" s="9" t="n">
        <v>507</v>
      </c>
      <c r="B652" s="26" t="n">
        <v>330217783000</v>
      </c>
      <c r="C652" s="27" t="s">
        <v>746</v>
      </c>
      <c r="D652" s="27" t="s">
        <v>17</v>
      </c>
      <c r="E652" s="27" t="s">
        <v>147</v>
      </c>
      <c r="F652" s="4"/>
    </row>
    <row r="653" customFormat="false" ht="27" hidden="false" customHeight="false" outlineLevel="0" collapsed="false">
      <c r="A653" s="9" t="n">
        <v>508</v>
      </c>
      <c r="B653" s="26" t="n">
        <v>330217782000</v>
      </c>
      <c r="C653" s="27" t="s">
        <v>747</v>
      </c>
      <c r="D653" s="27" t="s">
        <v>17</v>
      </c>
      <c r="E653" s="27" t="s">
        <v>147</v>
      </c>
      <c r="F653" s="4"/>
    </row>
    <row r="654" customFormat="false" ht="27" hidden="false" customHeight="false" outlineLevel="0" collapsed="false">
      <c r="A654" s="9" t="n">
        <v>509</v>
      </c>
      <c r="B654" s="26" t="n">
        <v>330217276000</v>
      </c>
      <c r="C654" s="27" t="s">
        <v>748</v>
      </c>
      <c r="D654" s="27" t="s">
        <v>17</v>
      </c>
      <c r="E654" s="27" t="s">
        <v>147</v>
      </c>
      <c r="F654" s="4"/>
    </row>
    <row r="655" customFormat="false" ht="27" hidden="false" customHeight="false" outlineLevel="0" collapsed="false">
      <c r="A655" s="9" t="n">
        <v>510</v>
      </c>
      <c r="B655" s="26" t="n">
        <v>330217128000</v>
      </c>
      <c r="C655" s="27" t="s">
        <v>749</v>
      </c>
      <c r="D655" s="27" t="s">
        <v>17</v>
      </c>
      <c r="E655" s="27" t="s">
        <v>147</v>
      </c>
      <c r="F655" s="4"/>
    </row>
    <row r="656" customFormat="false" ht="27" hidden="false" customHeight="false" outlineLevel="0" collapsed="false">
      <c r="A656" s="9" t="n">
        <v>511</v>
      </c>
      <c r="B656" s="26" t="s">
        <v>750</v>
      </c>
      <c r="C656" s="27" t="s">
        <v>751</v>
      </c>
      <c r="D656" s="27" t="s">
        <v>17</v>
      </c>
      <c r="E656" s="27" t="s">
        <v>752</v>
      </c>
      <c r="F656" s="4"/>
    </row>
    <row r="657" customFormat="false" ht="40.5" hidden="false" customHeight="false" outlineLevel="0" collapsed="false">
      <c r="A657" s="9" t="n">
        <v>512</v>
      </c>
      <c r="B657" s="26" t="s">
        <v>753</v>
      </c>
      <c r="C657" s="27" t="s">
        <v>754</v>
      </c>
      <c r="D657" s="27" t="s">
        <v>17</v>
      </c>
      <c r="E657" s="27" t="s">
        <v>752</v>
      </c>
      <c r="F657" s="4"/>
    </row>
    <row r="658" customFormat="false" ht="27" hidden="false" customHeight="false" outlineLevel="0" collapsed="false">
      <c r="A658" s="9" t="n">
        <v>513</v>
      </c>
      <c r="B658" s="26" t="s">
        <v>755</v>
      </c>
      <c r="C658" s="27" t="s">
        <v>756</v>
      </c>
      <c r="D658" s="27" t="s">
        <v>17</v>
      </c>
      <c r="E658" s="27" t="s">
        <v>752</v>
      </c>
      <c r="F658" s="4"/>
    </row>
    <row r="659" customFormat="false" ht="27" hidden="false" customHeight="false" outlineLevel="0" collapsed="false">
      <c r="A659" s="9" t="n">
        <v>514</v>
      </c>
      <c r="B659" s="26" t="s">
        <v>757</v>
      </c>
      <c r="C659" s="27" t="s">
        <v>758</v>
      </c>
      <c r="D659" s="27" t="s">
        <v>17</v>
      </c>
      <c r="E659" s="27" t="s">
        <v>752</v>
      </c>
      <c r="F659" s="4"/>
    </row>
    <row r="660" customFormat="false" ht="27" hidden="false" customHeight="false" outlineLevel="0" collapsed="false">
      <c r="A660" s="9" t="n">
        <v>515</v>
      </c>
      <c r="B660" s="26" t="n">
        <v>330217996000</v>
      </c>
      <c r="C660" s="27" t="s">
        <v>759</v>
      </c>
      <c r="D660" s="27" t="s">
        <v>17</v>
      </c>
      <c r="E660" s="27" t="s">
        <v>752</v>
      </c>
      <c r="F660" s="4"/>
    </row>
    <row r="661" customFormat="false" ht="27" hidden="false" customHeight="false" outlineLevel="0" collapsed="false">
      <c r="A661" s="9" t="n">
        <v>516</v>
      </c>
      <c r="B661" s="26" t="n">
        <v>330217884000</v>
      </c>
      <c r="C661" s="27" t="s">
        <v>760</v>
      </c>
      <c r="D661" s="27" t="s">
        <v>17</v>
      </c>
      <c r="E661" s="27" t="s">
        <v>752</v>
      </c>
      <c r="F661" s="4"/>
    </row>
    <row r="662" customFormat="false" ht="14.25" hidden="false" customHeight="false" outlineLevel="0" collapsed="false">
      <c r="A662" s="9" t="n">
        <v>517</v>
      </c>
      <c r="B662" s="26" t="n">
        <v>330217879000</v>
      </c>
      <c r="C662" s="27" t="s">
        <v>761</v>
      </c>
      <c r="D662" s="27" t="s">
        <v>17</v>
      </c>
      <c r="E662" s="27" t="s">
        <v>752</v>
      </c>
      <c r="F662" s="4"/>
    </row>
    <row r="663" customFormat="false" ht="54" hidden="false" customHeight="false" outlineLevel="0" collapsed="false">
      <c r="A663" s="9" t="n">
        <v>518</v>
      </c>
      <c r="B663" s="26" t="n">
        <v>330217850000</v>
      </c>
      <c r="C663" s="27" t="s">
        <v>762</v>
      </c>
      <c r="D663" s="27" t="s">
        <v>17</v>
      </c>
      <c r="E663" s="27" t="s">
        <v>752</v>
      </c>
      <c r="F663" s="4"/>
    </row>
    <row r="664" customFormat="false" ht="54" hidden="false" customHeight="false" outlineLevel="0" collapsed="false">
      <c r="A664" s="9" t="n">
        <v>519</v>
      </c>
      <c r="B664" s="26" t="n">
        <v>330217800000</v>
      </c>
      <c r="C664" s="27" t="s">
        <v>763</v>
      </c>
      <c r="D664" s="27" t="s">
        <v>17</v>
      </c>
      <c r="E664" s="27" t="s">
        <v>752</v>
      </c>
      <c r="F664" s="4"/>
    </row>
    <row r="665" customFormat="false" ht="40.5" hidden="false" customHeight="false" outlineLevel="0" collapsed="false">
      <c r="A665" s="9" t="n">
        <v>520</v>
      </c>
      <c r="B665" s="26" t="n">
        <v>330217787000</v>
      </c>
      <c r="C665" s="27" t="s">
        <v>764</v>
      </c>
      <c r="D665" s="27" t="s">
        <v>17</v>
      </c>
      <c r="E665" s="27" t="s">
        <v>752</v>
      </c>
      <c r="F665" s="4"/>
    </row>
    <row r="666" customFormat="false" ht="14.25" hidden="false" customHeight="false" outlineLevel="0" collapsed="false">
      <c r="A666" s="9" t="n">
        <v>521</v>
      </c>
      <c r="B666" s="26" t="n">
        <v>330217767000</v>
      </c>
      <c r="C666" s="27" t="s">
        <v>765</v>
      </c>
      <c r="D666" s="27" t="s">
        <v>17</v>
      </c>
      <c r="E666" s="27" t="s">
        <v>752</v>
      </c>
      <c r="F666" s="4"/>
    </row>
    <row r="667" customFormat="false" ht="14.25" hidden="false" customHeight="false" outlineLevel="0" collapsed="false">
      <c r="A667" s="9" t="n">
        <v>522</v>
      </c>
      <c r="B667" s="26" t="n">
        <v>330217765000</v>
      </c>
      <c r="C667" s="27" t="s">
        <v>766</v>
      </c>
      <c r="D667" s="27" t="s">
        <v>17</v>
      </c>
      <c r="E667" s="27" t="s">
        <v>752</v>
      </c>
      <c r="F667" s="4"/>
    </row>
    <row r="668" customFormat="false" ht="14.25" hidden="false" customHeight="false" outlineLevel="0" collapsed="false">
      <c r="A668" s="9" t="n">
        <v>523</v>
      </c>
      <c r="B668" s="26" t="n">
        <v>330217677000</v>
      </c>
      <c r="C668" s="27" t="s">
        <v>767</v>
      </c>
      <c r="D668" s="27" t="s">
        <v>17</v>
      </c>
      <c r="E668" s="27" t="s">
        <v>752</v>
      </c>
      <c r="F668" s="4"/>
    </row>
    <row r="669" customFormat="false" ht="14.25" hidden="false" customHeight="false" outlineLevel="0" collapsed="false">
      <c r="A669" s="9" t="n">
        <v>524</v>
      </c>
      <c r="B669" s="26" t="n">
        <v>330217597000</v>
      </c>
      <c r="C669" s="27" t="s">
        <v>768</v>
      </c>
      <c r="D669" s="27" t="s">
        <v>17</v>
      </c>
      <c r="E669" s="27" t="s">
        <v>752</v>
      </c>
      <c r="F669" s="4"/>
    </row>
    <row r="670" customFormat="false" ht="27" hidden="false" customHeight="false" outlineLevel="0" collapsed="false">
      <c r="A670" s="9" t="n">
        <v>525</v>
      </c>
      <c r="B670" s="26" t="n">
        <v>330217596000</v>
      </c>
      <c r="C670" s="27" t="s">
        <v>769</v>
      </c>
      <c r="D670" s="27" t="s">
        <v>17</v>
      </c>
      <c r="E670" s="27" t="s">
        <v>752</v>
      </c>
      <c r="F670" s="4"/>
    </row>
    <row r="671" customFormat="false" ht="27" hidden="false" customHeight="false" outlineLevel="0" collapsed="false">
      <c r="A671" s="9" t="n">
        <v>526</v>
      </c>
      <c r="B671" s="26" t="n">
        <v>330217592000</v>
      </c>
      <c r="C671" s="27" t="s">
        <v>770</v>
      </c>
      <c r="D671" s="27" t="s">
        <v>17</v>
      </c>
      <c r="E671" s="27" t="s">
        <v>752</v>
      </c>
      <c r="F671" s="4"/>
    </row>
    <row r="672" customFormat="false" ht="27" hidden="false" customHeight="false" outlineLevel="0" collapsed="false">
      <c r="A672" s="9" t="n">
        <v>527</v>
      </c>
      <c r="B672" s="26" t="n">
        <v>330217591000</v>
      </c>
      <c r="C672" s="27" t="s">
        <v>771</v>
      </c>
      <c r="D672" s="27" t="s">
        <v>17</v>
      </c>
      <c r="E672" s="27" t="s">
        <v>752</v>
      </c>
      <c r="F672" s="4"/>
    </row>
    <row r="673" customFormat="false" ht="14.25" hidden="false" customHeight="false" outlineLevel="0" collapsed="false">
      <c r="A673" s="9" t="n">
        <v>528</v>
      </c>
      <c r="B673" s="26" t="n">
        <v>330217585000</v>
      </c>
      <c r="C673" s="27" t="s">
        <v>772</v>
      </c>
      <c r="D673" s="27" t="s">
        <v>17</v>
      </c>
      <c r="E673" s="27" t="s">
        <v>752</v>
      </c>
      <c r="F673" s="4"/>
    </row>
    <row r="674" customFormat="false" ht="27" hidden="false" customHeight="false" outlineLevel="0" collapsed="false">
      <c r="A674" s="9" t="n">
        <v>529</v>
      </c>
      <c r="B674" s="26" t="n">
        <v>330217584000</v>
      </c>
      <c r="C674" s="27" t="s">
        <v>773</v>
      </c>
      <c r="D674" s="27" t="s">
        <v>17</v>
      </c>
      <c r="E674" s="27" t="s">
        <v>752</v>
      </c>
      <c r="F674" s="4"/>
    </row>
    <row r="675" customFormat="false" ht="27" hidden="false" customHeight="false" outlineLevel="0" collapsed="false">
      <c r="A675" s="9" t="n">
        <v>530</v>
      </c>
      <c r="B675" s="26" t="n">
        <v>330217583000</v>
      </c>
      <c r="C675" s="27" t="s">
        <v>774</v>
      </c>
      <c r="D675" s="27" t="s">
        <v>17</v>
      </c>
      <c r="E675" s="27" t="s">
        <v>752</v>
      </c>
      <c r="F675" s="4"/>
    </row>
    <row r="676" customFormat="false" ht="27" hidden="false" customHeight="false" outlineLevel="0" collapsed="false">
      <c r="A676" s="9" t="n">
        <v>531</v>
      </c>
      <c r="B676" s="26" t="n">
        <v>330217580000</v>
      </c>
      <c r="C676" s="27" t="s">
        <v>775</v>
      </c>
      <c r="D676" s="27" t="s">
        <v>17</v>
      </c>
      <c r="E676" s="27" t="s">
        <v>752</v>
      </c>
      <c r="F676" s="4"/>
    </row>
    <row r="677" customFormat="false" ht="14.25" hidden="false" customHeight="false" outlineLevel="0" collapsed="false">
      <c r="A677" s="9" t="n">
        <v>532</v>
      </c>
      <c r="B677" s="26" t="n">
        <v>330217535000</v>
      </c>
      <c r="C677" s="27" t="s">
        <v>776</v>
      </c>
      <c r="D677" s="27" t="s">
        <v>17</v>
      </c>
      <c r="E677" s="27" t="s">
        <v>752</v>
      </c>
      <c r="F677" s="4"/>
    </row>
    <row r="678" customFormat="false" ht="14.25" hidden="false" customHeight="false" outlineLevel="0" collapsed="false">
      <c r="A678" s="9" t="n">
        <v>533</v>
      </c>
      <c r="B678" s="26" t="n">
        <v>330217534000</v>
      </c>
      <c r="C678" s="27" t="s">
        <v>777</v>
      </c>
      <c r="D678" s="27" t="s">
        <v>17</v>
      </c>
      <c r="E678" s="27" t="s">
        <v>752</v>
      </c>
      <c r="F678" s="4"/>
    </row>
    <row r="679" customFormat="false" ht="27" hidden="false" customHeight="false" outlineLevel="0" collapsed="false">
      <c r="A679" s="9" t="n">
        <v>534</v>
      </c>
      <c r="B679" s="26" t="n">
        <v>330217533000</v>
      </c>
      <c r="C679" s="27" t="s">
        <v>778</v>
      </c>
      <c r="D679" s="27" t="s">
        <v>17</v>
      </c>
      <c r="E679" s="27" t="s">
        <v>752</v>
      </c>
      <c r="F679" s="4"/>
    </row>
    <row r="680" customFormat="false" ht="27" hidden="false" customHeight="false" outlineLevel="0" collapsed="false">
      <c r="A680" s="9" t="n">
        <v>535</v>
      </c>
      <c r="B680" s="26" t="n">
        <v>330217465000</v>
      </c>
      <c r="C680" s="27" t="s">
        <v>779</v>
      </c>
      <c r="D680" s="27" t="s">
        <v>17</v>
      </c>
      <c r="E680" s="27" t="s">
        <v>752</v>
      </c>
      <c r="F680" s="4"/>
    </row>
    <row r="681" customFormat="false" ht="27" hidden="false" customHeight="false" outlineLevel="0" collapsed="false">
      <c r="A681" s="9" t="n">
        <v>536</v>
      </c>
      <c r="B681" s="26" t="n">
        <v>330217129000</v>
      </c>
      <c r="C681" s="27" t="s">
        <v>780</v>
      </c>
      <c r="D681" s="27" t="s">
        <v>17</v>
      </c>
      <c r="E681" s="27" t="s">
        <v>752</v>
      </c>
      <c r="F681" s="4"/>
    </row>
    <row r="682" customFormat="false" ht="27" hidden="false" customHeight="false" outlineLevel="0" collapsed="false">
      <c r="A682" s="9" t="n">
        <v>537</v>
      </c>
      <c r="B682" s="26" t="n">
        <v>330217113000</v>
      </c>
      <c r="C682" s="27" t="s">
        <v>781</v>
      </c>
      <c r="D682" s="27" t="s">
        <v>17</v>
      </c>
      <c r="E682" s="27" t="s">
        <v>752</v>
      </c>
      <c r="F682" s="4"/>
    </row>
    <row r="683" customFormat="false" ht="27" hidden="false" customHeight="false" outlineLevel="0" collapsed="false">
      <c r="A683" s="9" t="n">
        <v>538</v>
      </c>
      <c r="B683" s="26" t="n">
        <v>330217108000</v>
      </c>
      <c r="C683" s="27" t="s">
        <v>782</v>
      </c>
      <c r="D683" s="27" t="s">
        <v>17</v>
      </c>
      <c r="E683" s="27" t="s">
        <v>752</v>
      </c>
      <c r="F683" s="4"/>
    </row>
    <row r="684" customFormat="false" ht="27" hidden="false" customHeight="false" outlineLevel="0" collapsed="false">
      <c r="A684" s="9" t="n">
        <v>539</v>
      </c>
      <c r="B684" s="26" t="n">
        <v>330217104000</v>
      </c>
      <c r="C684" s="27" t="s">
        <v>783</v>
      </c>
      <c r="D684" s="27" t="s">
        <v>17</v>
      </c>
      <c r="E684" s="27" t="s">
        <v>752</v>
      </c>
      <c r="F684" s="4"/>
    </row>
    <row r="685" customFormat="false" ht="40.5" hidden="false" customHeight="false" outlineLevel="0" collapsed="false">
      <c r="A685" s="9" t="n">
        <v>540</v>
      </c>
      <c r="B685" s="26" t="n">
        <v>330217075000</v>
      </c>
      <c r="C685" s="27" t="s">
        <v>784</v>
      </c>
      <c r="D685" s="27" t="s">
        <v>17</v>
      </c>
      <c r="E685" s="27" t="s">
        <v>752</v>
      </c>
      <c r="F685" s="4"/>
    </row>
    <row r="686" customFormat="false" ht="40.5" hidden="false" customHeight="false" outlineLevel="0" collapsed="false">
      <c r="A686" s="9" t="n">
        <v>541</v>
      </c>
      <c r="B686" s="26" t="n">
        <v>330217069000</v>
      </c>
      <c r="C686" s="27" t="s">
        <v>785</v>
      </c>
      <c r="D686" s="27" t="s">
        <v>17</v>
      </c>
      <c r="E686" s="27" t="s">
        <v>752</v>
      </c>
      <c r="F686" s="4"/>
    </row>
    <row r="687" customFormat="false" ht="27" hidden="false" customHeight="false" outlineLevel="0" collapsed="false">
      <c r="A687" s="9" t="n">
        <v>542</v>
      </c>
      <c r="B687" s="26" t="n">
        <v>330217054000</v>
      </c>
      <c r="C687" s="27" t="s">
        <v>786</v>
      </c>
      <c r="D687" s="27" t="s">
        <v>17</v>
      </c>
      <c r="E687" s="27" t="s">
        <v>752</v>
      </c>
      <c r="F687" s="4"/>
    </row>
    <row r="688" customFormat="false" ht="40.5" hidden="false" customHeight="false" outlineLevel="0" collapsed="false">
      <c r="A688" s="9" t="n">
        <v>543</v>
      </c>
      <c r="B688" s="26" t="n">
        <v>330217046000</v>
      </c>
      <c r="C688" s="27" t="s">
        <v>787</v>
      </c>
      <c r="D688" s="27" t="s">
        <v>17</v>
      </c>
      <c r="E688" s="27" t="s">
        <v>752</v>
      </c>
      <c r="F688" s="4"/>
    </row>
    <row r="689" customFormat="false" ht="14.25" hidden="false" customHeight="false" outlineLevel="0" collapsed="false">
      <c r="A689" s="9" t="n">
        <v>544</v>
      </c>
      <c r="B689" s="26" t="n">
        <v>330217022000</v>
      </c>
      <c r="C689" s="27" t="s">
        <v>788</v>
      </c>
      <c r="D689" s="27" t="s">
        <v>17</v>
      </c>
      <c r="E689" s="27" t="s">
        <v>752</v>
      </c>
      <c r="F689" s="4"/>
    </row>
    <row r="690" customFormat="false" ht="27" hidden="false" customHeight="false" outlineLevel="0" collapsed="false">
      <c r="A690" s="9" t="n">
        <v>545</v>
      </c>
      <c r="B690" s="26" t="n">
        <v>330217755000</v>
      </c>
      <c r="C690" s="27" t="s">
        <v>789</v>
      </c>
      <c r="D690" s="27" t="s">
        <v>17</v>
      </c>
      <c r="E690" s="27" t="s">
        <v>752</v>
      </c>
      <c r="F690" s="4"/>
    </row>
    <row r="691" customFormat="false" ht="27" hidden="false" customHeight="false" outlineLevel="0" collapsed="false">
      <c r="A691" s="9" t="n">
        <v>546</v>
      </c>
      <c r="B691" s="26" t="n">
        <v>330217748000</v>
      </c>
      <c r="C691" s="27" t="s">
        <v>790</v>
      </c>
      <c r="D691" s="27" t="s">
        <v>17</v>
      </c>
      <c r="E691" s="27" t="s">
        <v>752</v>
      </c>
      <c r="F691" s="4"/>
    </row>
    <row r="692" customFormat="false" ht="27" hidden="false" customHeight="false" outlineLevel="0" collapsed="false">
      <c r="A692" s="9" t="n">
        <v>547</v>
      </c>
      <c r="B692" s="26" t="n">
        <v>330217757000</v>
      </c>
      <c r="C692" s="27" t="s">
        <v>791</v>
      </c>
      <c r="D692" s="27" t="s">
        <v>17</v>
      </c>
      <c r="E692" s="27" t="s">
        <v>752</v>
      </c>
      <c r="F692" s="4"/>
    </row>
    <row r="693" customFormat="false" ht="14.25" hidden="false" customHeight="false" outlineLevel="0" collapsed="false">
      <c r="A693" s="9" t="n">
        <v>548</v>
      </c>
      <c r="B693" s="26" t="n">
        <v>330217754000</v>
      </c>
      <c r="C693" s="27" t="s">
        <v>792</v>
      </c>
      <c r="D693" s="27" t="s">
        <v>17</v>
      </c>
      <c r="E693" s="27" t="s">
        <v>752</v>
      </c>
      <c r="F693" s="4"/>
    </row>
    <row r="694" customFormat="false" ht="27" hidden="false" customHeight="false" outlineLevel="0" collapsed="false">
      <c r="A694" s="9" t="n">
        <v>549</v>
      </c>
      <c r="B694" s="26" t="n">
        <v>330217761000</v>
      </c>
      <c r="C694" s="27" t="s">
        <v>793</v>
      </c>
      <c r="D694" s="27" t="s">
        <v>17</v>
      </c>
      <c r="E694" s="27" t="s">
        <v>752</v>
      </c>
      <c r="F694" s="4"/>
    </row>
    <row r="695" customFormat="false" ht="40.5" hidden="false" customHeight="false" outlineLevel="0" collapsed="false">
      <c r="A695" s="9" t="n">
        <v>550</v>
      </c>
      <c r="B695" s="26" t="s">
        <v>794</v>
      </c>
      <c r="C695" s="27" t="s">
        <v>795</v>
      </c>
      <c r="D695" s="27" t="s">
        <v>17</v>
      </c>
      <c r="E695" s="27" t="s">
        <v>752</v>
      </c>
      <c r="F695" s="4"/>
    </row>
    <row r="696" customFormat="false" ht="40.5" hidden="false" customHeight="false" outlineLevel="0" collapsed="false">
      <c r="A696" s="9" t="n">
        <v>551</v>
      </c>
      <c r="B696" s="26" t="s">
        <v>796</v>
      </c>
      <c r="C696" s="27" t="s">
        <v>797</v>
      </c>
      <c r="D696" s="27" t="s">
        <v>17</v>
      </c>
      <c r="E696" s="27" t="s">
        <v>752</v>
      </c>
      <c r="F696" s="4"/>
    </row>
    <row r="697" customFormat="false" ht="27" hidden="false" customHeight="false" outlineLevel="0" collapsed="false">
      <c r="A697" s="9" t="n">
        <v>552</v>
      </c>
      <c r="B697" s="26" t="n">
        <v>330217856000</v>
      </c>
      <c r="C697" s="27" t="s">
        <v>798</v>
      </c>
      <c r="D697" s="27" t="s">
        <v>17</v>
      </c>
      <c r="E697" s="27" t="s">
        <v>752</v>
      </c>
      <c r="F697" s="4"/>
    </row>
    <row r="698" customFormat="false" ht="27" hidden="false" customHeight="false" outlineLevel="0" collapsed="false">
      <c r="A698" s="9" t="n">
        <v>553</v>
      </c>
      <c r="B698" s="26" t="s">
        <v>799</v>
      </c>
      <c r="C698" s="26" t="s">
        <v>800</v>
      </c>
      <c r="D698" s="27" t="s">
        <v>17</v>
      </c>
      <c r="E698" s="27" t="s">
        <v>147</v>
      </c>
      <c r="F698" s="4"/>
    </row>
    <row r="699" customFormat="false" ht="27" hidden="false" customHeight="false" outlineLevel="0" collapsed="false">
      <c r="A699" s="9" t="n">
        <v>554</v>
      </c>
      <c r="B699" s="26" t="s">
        <v>801</v>
      </c>
      <c r="C699" s="26" t="s">
        <v>802</v>
      </c>
      <c r="D699" s="27" t="s">
        <v>17</v>
      </c>
      <c r="E699" s="27" t="s">
        <v>147</v>
      </c>
      <c r="F699" s="4"/>
    </row>
    <row r="700" customFormat="false" ht="27" hidden="false" customHeight="false" outlineLevel="0" collapsed="false">
      <c r="A700" s="9" t="n">
        <v>555</v>
      </c>
      <c r="B700" s="26" t="s">
        <v>803</v>
      </c>
      <c r="C700" s="26" t="s">
        <v>804</v>
      </c>
      <c r="D700" s="27" t="s">
        <v>17</v>
      </c>
      <c r="E700" s="27" t="s">
        <v>147</v>
      </c>
      <c r="F700" s="4"/>
    </row>
    <row r="701" customFormat="false" ht="27" hidden="false" customHeight="false" outlineLevel="0" collapsed="false">
      <c r="A701" s="9" t="n">
        <v>556</v>
      </c>
      <c r="B701" s="26" t="s">
        <v>805</v>
      </c>
      <c r="C701" s="26" t="s">
        <v>806</v>
      </c>
      <c r="D701" s="27" t="s">
        <v>17</v>
      </c>
      <c r="E701" s="27" t="s">
        <v>147</v>
      </c>
      <c r="F701" s="4"/>
    </row>
    <row r="702" customFormat="false" ht="27" hidden="false" customHeight="false" outlineLevel="0" collapsed="false">
      <c r="A702" s="9" t="n">
        <v>557</v>
      </c>
      <c r="B702" s="26" t="s">
        <v>807</v>
      </c>
      <c r="C702" s="26" t="s">
        <v>808</v>
      </c>
      <c r="D702" s="27" t="s">
        <v>17</v>
      </c>
      <c r="E702" s="27" t="s">
        <v>147</v>
      </c>
      <c r="F702" s="4"/>
    </row>
    <row r="703" customFormat="false" ht="40.5" hidden="false" customHeight="false" outlineLevel="0" collapsed="false">
      <c r="A703" s="9" t="n">
        <v>558</v>
      </c>
      <c r="B703" s="26" t="s">
        <v>809</v>
      </c>
      <c r="C703" s="26" t="s">
        <v>810</v>
      </c>
      <c r="D703" s="27" t="s">
        <v>17</v>
      </c>
      <c r="E703" s="27" t="s">
        <v>147</v>
      </c>
      <c r="F703" s="4"/>
    </row>
    <row r="704" customFormat="false" ht="27" hidden="false" customHeight="false" outlineLevel="0" collapsed="false">
      <c r="A704" s="9" t="n">
        <v>559</v>
      </c>
      <c r="B704" s="26" t="s">
        <v>811</v>
      </c>
      <c r="C704" s="26" t="s">
        <v>812</v>
      </c>
      <c r="D704" s="27" t="s">
        <v>17</v>
      </c>
      <c r="E704" s="27" t="s">
        <v>147</v>
      </c>
      <c r="F704" s="4"/>
    </row>
    <row r="705" customFormat="false" ht="27" hidden="false" customHeight="false" outlineLevel="0" collapsed="false">
      <c r="A705" s="9" t="n">
        <v>560</v>
      </c>
      <c r="B705" s="26" t="s">
        <v>813</v>
      </c>
      <c r="C705" s="26" t="s">
        <v>814</v>
      </c>
      <c r="D705" s="27" t="s">
        <v>17</v>
      </c>
      <c r="E705" s="27" t="s">
        <v>147</v>
      </c>
      <c r="F705" s="4"/>
    </row>
    <row r="706" customFormat="false" ht="27" hidden="false" customHeight="false" outlineLevel="0" collapsed="false">
      <c r="A706" s="9" t="n">
        <v>561</v>
      </c>
      <c r="B706" s="26" t="s">
        <v>815</v>
      </c>
      <c r="C706" s="26" t="s">
        <v>816</v>
      </c>
      <c r="D706" s="27" t="s">
        <v>17</v>
      </c>
      <c r="E706" s="27" t="s">
        <v>147</v>
      </c>
      <c r="F706" s="4"/>
    </row>
    <row r="707" customFormat="false" ht="40.5" hidden="false" customHeight="false" outlineLevel="0" collapsed="false">
      <c r="A707" s="9" t="n">
        <v>562</v>
      </c>
      <c r="B707" s="26" t="s">
        <v>817</v>
      </c>
      <c r="C707" s="26" t="s">
        <v>818</v>
      </c>
      <c r="D707" s="27" t="s">
        <v>17</v>
      </c>
      <c r="E707" s="27" t="s">
        <v>147</v>
      </c>
      <c r="F707" s="4"/>
    </row>
    <row r="708" customFormat="false" ht="40.5" hidden="false" customHeight="false" outlineLevel="0" collapsed="false">
      <c r="A708" s="9" t="n">
        <v>563</v>
      </c>
      <c r="B708" s="26" t="s">
        <v>819</v>
      </c>
      <c r="C708" s="26" t="s">
        <v>820</v>
      </c>
      <c r="D708" s="27" t="s">
        <v>17</v>
      </c>
      <c r="E708" s="27" t="s">
        <v>147</v>
      </c>
      <c r="F708" s="4"/>
    </row>
    <row r="709" customFormat="false" ht="27" hidden="false" customHeight="false" outlineLevel="0" collapsed="false">
      <c r="A709" s="9" t="n">
        <v>564</v>
      </c>
      <c r="B709" s="26" t="s">
        <v>821</v>
      </c>
      <c r="C709" s="26" t="s">
        <v>822</v>
      </c>
      <c r="D709" s="27" t="s">
        <v>17</v>
      </c>
      <c r="E709" s="27" t="s">
        <v>147</v>
      </c>
      <c r="F709" s="4"/>
    </row>
    <row r="710" customFormat="false" ht="14.25" hidden="false" customHeight="false" outlineLevel="0" collapsed="false">
      <c r="A710" s="9" t="n">
        <v>565</v>
      </c>
      <c r="B710" s="26" t="s">
        <v>823</v>
      </c>
      <c r="C710" s="26" t="s">
        <v>824</v>
      </c>
      <c r="D710" s="27" t="s">
        <v>17</v>
      </c>
      <c r="E710" s="27" t="s">
        <v>147</v>
      </c>
      <c r="F710" s="4"/>
    </row>
    <row r="711" customFormat="false" ht="40.5" hidden="false" customHeight="false" outlineLevel="0" collapsed="false">
      <c r="A711" s="9" t="n">
        <v>566</v>
      </c>
      <c r="B711" s="26" t="s">
        <v>825</v>
      </c>
      <c r="C711" s="26" t="s">
        <v>826</v>
      </c>
      <c r="D711" s="27" t="s">
        <v>17</v>
      </c>
      <c r="E711" s="27" t="s">
        <v>147</v>
      </c>
      <c r="F711" s="4"/>
    </row>
    <row r="712" customFormat="false" ht="18.75" hidden="false" customHeight="true" outlineLevel="0" collapsed="false">
      <c r="A712" s="5" t="s">
        <v>827</v>
      </c>
      <c r="B712" s="5"/>
      <c r="C712" s="5"/>
      <c r="D712" s="5"/>
      <c r="E712" s="5"/>
      <c r="F712" s="4"/>
    </row>
    <row r="713" customFormat="false" ht="42.75" hidden="false" customHeight="false" outlineLevel="0" collapsed="false">
      <c r="A713" s="9" t="n">
        <v>1</v>
      </c>
      <c r="B713" s="12" t="s">
        <v>828</v>
      </c>
      <c r="C713" s="17" t="s">
        <v>829</v>
      </c>
      <c r="D713" s="10" t="s">
        <v>830</v>
      </c>
      <c r="E713" s="12" t="s">
        <v>9</v>
      </c>
      <c r="F713" s="4"/>
    </row>
    <row r="714" customFormat="false" ht="42.75" hidden="false" customHeight="false" outlineLevel="0" collapsed="false">
      <c r="A714" s="9" t="n">
        <v>2</v>
      </c>
      <c r="B714" s="12" t="s">
        <v>831</v>
      </c>
      <c r="C714" s="17" t="s">
        <v>832</v>
      </c>
      <c r="D714" s="10" t="s">
        <v>833</v>
      </c>
      <c r="E714" s="12" t="s">
        <v>9</v>
      </c>
      <c r="F714" s="4"/>
    </row>
    <row r="715" customFormat="false" ht="42.75" hidden="false" customHeight="false" outlineLevel="0" collapsed="false">
      <c r="A715" s="9" t="n">
        <v>3</v>
      </c>
      <c r="B715" s="12" t="s">
        <v>834</v>
      </c>
      <c r="C715" s="17" t="s">
        <v>835</v>
      </c>
      <c r="D715" s="10" t="s">
        <v>833</v>
      </c>
      <c r="E715" s="12" t="s">
        <v>9</v>
      </c>
      <c r="F715" s="4"/>
    </row>
    <row r="716" customFormat="false" ht="42.75" hidden="false" customHeight="false" outlineLevel="0" collapsed="false">
      <c r="A716" s="9" t="n">
        <v>4</v>
      </c>
      <c r="B716" s="12" t="s">
        <v>836</v>
      </c>
      <c r="C716" s="17" t="s">
        <v>837</v>
      </c>
      <c r="D716" s="10" t="s">
        <v>833</v>
      </c>
      <c r="E716" s="12" t="s">
        <v>9</v>
      </c>
      <c r="F716" s="4"/>
    </row>
    <row r="717" customFormat="false" ht="42.75" hidden="false" customHeight="false" outlineLevel="0" collapsed="false">
      <c r="A717" s="9" t="n">
        <v>5</v>
      </c>
      <c r="B717" s="12" t="s">
        <v>838</v>
      </c>
      <c r="C717" s="17" t="s">
        <v>839</v>
      </c>
      <c r="D717" s="10" t="s">
        <v>833</v>
      </c>
      <c r="E717" s="12" t="s">
        <v>9</v>
      </c>
      <c r="F717" s="4"/>
    </row>
    <row r="718" customFormat="false" ht="42.75" hidden="false" customHeight="false" outlineLevel="0" collapsed="false">
      <c r="A718" s="9" t="n">
        <v>6</v>
      </c>
      <c r="B718" s="12" t="s">
        <v>840</v>
      </c>
      <c r="C718" s="17" t="s">
        <v>841</v>
      </c>
      <c r="D718" s="10" t="s">
        <v>833</v>
      </c>
      <c r="E718" s="12" t="s">
        <v>9</v>
      </c>
      <c r="F718" s="4"/>
    </row>
    <row r="719" customFormat="false" ht="85.5" hidden="false" customHeight="false" outlineLevel="0" collapsed="false">
      <c r="A719" s="9" t="n">
        <v>7</v>
      </c>
      <c r="B719" s="12" t="s">
        <v>842</v>
      </c>
      <c r="C719" s="17" t="s">
        <v>843</v>
      </c>
      <c r="D719" s="10" t="s">
        <v>844</v>
      </c>
      <c r="E719" s="12" t="s">
        <v>9</v>
      </c>
      <c r="F719" s="4"/>
    </row>
    <row r="720" customFormat="false" ht="42.75" hidden="false" customHeight="false" outlineLevel="0" collapsed="false">
      <c r="A720" s="9" t="n">
        <v>8</v>
      </c>
      <c r="B720" s="12" t="s">
        <v>845</v>
      </c>
      <c r="C720" s="17" t="s">
        <v>846</v>
      </c>
      <c r="D720" s="10" t="s">
        <v>833</v>
      </c>
      <c r="E720" s="12" t="s">
        <v>9</v>
      </c>
      <c r="F720" s="4"/>
    </row>
    <row r="721" customFormat="false" ht="42.75" hidden="false" customHeight="false" outlineLevel="0" collapsed="false">
      <c r="A721" s="9" t="n">
        <v>9</v>
      </c>
      <c r="B721" s="12" t="s">
        <v>847</v>
      </c>
      <c r="C721" s="17" t="s">
        <v>848</v>
      </c>
      <c r="D721" s="10" t="s">
        <v>833</v>
      </c>
      <c r="E721" s="12" t="s">
        <v>9</v>
      </c>
      <c r="F721" s="4"/>
    </row>
    <row r="722" customFormat="false" ht="42.75" hidden="false" customHeight="false" outlineLevel="0" collapsed="false">
      <c r="A722" s="9" t="n">
        <v>10</v>
      </c>
      <c r="B722" s="12" t="s">
        <v>849</v>
      </c>
      <c r="C722" s="17" t="s">
        <v>850</v>
      </c>
      <c r="D722" s="10" t="s">
        <v>833</v>
      </c>
      <c r="E722" s="12" t="s">
        <v>9</v>
      </c>
      <c r="F722" s="4"/>
    </row>
    <row r="723" customFormat="false" ht="28.5" hidden="false" customHeight="false" outlineLevel="0" collapsed="false">
      <c r="A723" s="9" t="n">
        <v>11</v>
      </c>
      <c r="B723" s="12" t="s">
        <v>851</v>
      </c>
      <c r="C723" s="17" t="s">
        <v>852</v>
      </c>
      <c r="D723" s="10" t="s">
        <v>853</v>
      </c>
      <c r="E723" s="12" t="s">
        <v>9</v>
      </c>
      <c r="F723" s="4"/>
    </row>
    <row r="724" customFormat="false" ht="28.5" hidden="false" customHeight="false" outlineLevel="0" collapsed="false">
      <c r="A724" s="9" t="n">
        <v>12</v>
      </c>
      <c r="B724" s="12" t="s">
        <v>854</v>
      </c>
      <c r="C724" s="17" t="s">
        <v>855</v>
      </c>
      <c r="D724" s="10" t="s">
        <v>853</v>
      </c>
      <c r="E724" s="12" t="s">
        <v>9</v>
      </c>
      <c r="F724" s="4"/>
    </row>
    <row r="725" customFormat="false" ht="42.75" hidden="false" customHeight="false" outlineLevel="0" collapsed="false">
      <c r="A725" s="9" t="n">
        <v>13</v>
      </c>
      <c r="B725" s="12" t="s">
        <v>856</v>
      </c>
      <c r="C725" s="17" t="s">
        <v>857</v>
      </c>
      <c r="D725" s="10" t="s">
        <v>853</v>
      </c>
      <c r="E725" s="12" t="s">
        <v>9</v>
      </c>
      <c r="F725" s="4"/>
    </row>
    <row r="726" customFormat="false" ht="28.5" hidden="false" customHeight="false" outlineLevel="0" collapsed="false">
      <c r="A726" s="9" t="n">
        <v>14</v>
      </c>
      <c r="B726" s="12" t="s">
        <v>858</v>
      </c>
      <c r="C726" s="17" t="s">
        <v>859</v>
      </c>
      <c r="D726" s="10" t="s">
        <v>853</v>
      </c>
      <c r="E726" s="12" t="s">
        <v>9</v>
      </c>
      <c r="F726" s="4"/>
    </row>
    <row r="727" customFormat="false" ht="28.5" hidden="false" customHeight="false" outlineLevel="0" collapsed="false">
      <c r="A727" s="9" t="n">
        <v>15</v>
      </c>
      <c r="B727" s="12" t="s">
        <v>860</v>
      </c>
      <c r="C727" s="17" t="s">
        <v>861</v>
      </c>
      <c r="D727" s="10" t="s">
        <v>853</v>
      </c>
      <c r="E727" s="12" t="s">
        <v>9</v>
      </c>
      <c r="F727" s="4"/>
    </row>
    <row r="728" customFormat="false" ht="28.5" hidden="false" customHeight="false" outlineLevel="0" collapsed="false">
      <c r="A728" s="9" t="n">
        <v>16</v>
      </c>
      <c r="B728" s="12" t="s">
        <v>862</v>
      </c>
      <c r="C728" s="17" t="s">
        <v>863</v>
      </c>
      <c r="D728" s="10" t="s">
        <v>853</v>
      </c>
      <c r="E728" s="12" t="s">
        <v>9</v>
      </c>
      <c r="F728" s="4"/>
    </row>
    <row r="729" customFormat="false" ht="28.5" hidden="false" customHeight="false" outlineLevel="0" collapsed="false">
      <c r="A729" s="9" t="n">
        <v>17</v>
      </c>
      <c r="B729" s="12" t="s">
        <v>864</v>
      </c>
      <c r="C729" s="17" t="s">
        <v>865</v>
      </c>
      <c r="D729" s="10" t="s">
        <v>853</v>
      </c>
      <c r="E729" s="12" t="s">
        <v>9</v>
      </c>
      <c r="F729" s="4"/>
    </row>
    <row r="730" customFormat="false" ht="28.5" hidden="false" customHeight="false" outlineLevel="0" collapsed="false">
      <c r="A730" s="9" t="n">
        <v>18</v>
      </c>
      <c r="B730" s="12" t="s">
        <v>866</v>
      </c>
      <c r="C730" s="17" t="s">
        <v>867</v>
      </c>
      <c r="D730" s="10" t="s">
        <v>853</v>
      </c>
      <c r="E730" s="12" t="s">
        <v>9</v>
      </c>
      <c r="F730" s="4"/>
    </row>
    <row r="731" customFormat="false" ht="28.5" hidden="false" customHeight="false" outlineLevel="0" collapsed="false">
      <c r="A731" s="9" t="n">
        <v>19</v>
      </c>
      <c r="B731" s="12" t="s">
        <v>868</v>
      </c>
      <c r="C731" s="17" t="s">
        <v>869</v>
      </c>
      <c r="D731" s="10" t="s">
        <v>17</v>
      </c>
      <c r="E731" s="12" t="s">
        <v>9</v>
      </c>
      <c r="F731" s="4"/>
    </row>
    <row r="732" customFormat="false" ht="28.5" hidden="false" customHeight="false" outlineLevel="0" collapsed="false">
      <c r="A732" s="9" t="n">
        <v>20</v>
      </c>
      <c r="B732" s="12" t="s">
        <v>870</v>
      </c>
      <c r="C732" s="17" t="s">
        <v>871</v>
      </c>
      <c r="D732" s="10" t="s">
        <v>17</v>
      </c>
      <c r="E732" s="12" t="s">
        <v>9</v>
      </c>
      <c r="F732" s="4"/>
    </row>
    <row r="733" customFormat="false" ht="28.5" hidden="false" customHeight="false" outlineLevel="0" collapsed="false">
      <c r="A733" s="9" t="n">
        <v>21</v>
      </c>
      <c r="B733" s="12" t="s">
        <v>872</v>
      </c>
      <c r="C733" s="17" t="s">
        <v>873</v>
      </c>
      <c r="D733" s="10" t="s">
        <v>874</v>
      </c>
      <c r="E733" s="12" t="s">
        <v>9</v>
      </c>
      <c r="F733" s="4"/>
    </row>
    <row r="734" customFormat="false" ht="28.5" hidden="false" customHeight="false" outlineLevel="0" collapsed="false">
      <c r="A734" s="9" t="n">
        <v>22</v>
      </c>
      <c r="B734" s="12" t="s">
        <v>875</v>
      </c>
      <c r="C734" s="17" t="s">
        <v>876</v>
      </c>
      <c r="D734" s="10" t="s">
        <v>874</v>
      </c>
      <c r="E734" s="12" t="s">
        <v>9</v>
      </c>
      <c r="F734" s="4"/>
    </row>
    <row r="735" customFormat="false" ht="57" hidden="false" customHeight="false" outlineLevel="0" collapsed="false">
      <c r="A735" s="9" t="n">
        <v>23</v>
      </c>
      <c r="B735" s="12" t="s">
        <v>877</v>
      </c>
      <c r="C735" s="17" t="s">
        <v>878</v>
      </c>
      <c r="D735" s="10" t="s">
        <v>879</v>
      </c>
      <c r="E735" s="12" t="s">
        <v>9</v>
      </c>
      <c r="F735" s="4"/>
    </row>
    <row r="736" customFormat="false" ht="28.5" hidden="false" customHeight="false" outlineLevel="0" collapsed="false">
      <c r="A736" s="9" t="n">
        <v>24</v>
      </c>
      <c r="B736" s="12" t="s">
        <v>880</v>
      </c>
      <c r="C736" s="17" t="s">
        <v>881</v>
      </c>
      <c r="D736" s="10" t="s">
        <v>882</v>
      </c>
      <c r="E736" s="12" t="s">
        <v>9</v>
      </c>
      <c r="F736" s="4"/>
    </row>
    <row r="737" customFormat="false" ht="18.75" hidden="false" customHeight="true" outlineLevel="0" collapsed="false">
      <c r="A737" s="5" t="s">
        <v>883</v>
      </c>
      <c r="B737" s="5"/>
      <c r="C737" s="5"/>
      <c r="D737" s="5"/>
      <c r="E737" s="5"/>
      <c r="F737" s="4"/>
    </row>
    <row r="738" customFormat="false" ht="28.5" hidden="false" customHeight="false" outlineLevel="0" collapsed="false">
      <c r="A738" s="12" t="n">
        <v>1</v>
      </c>
      <c r="B738" s="12" t="s">
        <v>884</v>
      </c>
      <c r="C738" s="17" t="s">
        <v>885</v>
      </c>
      <c r="D738" s="10" t="s">
        <v>17</v>
      </c>
      <c r="E738" s="12" t="s">
        <v>9</v>
      </c>
      <c r="F738" s="4"/>
    </row>
    <row r="739" customFormat="false" ht="28.5" hidden="false" customHeight="false" outlineLevel="0" collapsed="false">
      <c r="A739" s="12" t="n">
        <v>2</v>
      </c>
      <c r="B739" s="12" t="s">
        <v>886</v>
      </c>
      <c r="C739" s="17" t="s">
        <v>887</v>
      </c>
      <c r="D739" s="10" t="s">
        <v>17</v>
      </c>
      <c r="E739" s="12" t="s">
        <v>9</v>
      </c>
      <c r="F739" s="4"/>
    </row>
    <row r="740" customFormat="false" ht="28.5" hidden="false" customHeight="false" outlineLevel="0" collapsed="false">
      <c r="A740" s="12" t="n">
        <v>3</v>
      </c>
      <c r="B740" s="12" t="s">
        <v>888</v>
      </c>
      <c r="C740" s="17" t="s">
        <v>889</v>
      </c>
      <c r="D740" s="10" t="s">
        <v>17</v>
      </c>
      <c r="E740" s="12" t="s">
        <v>9</v>
      </c>
      <c r="F740" s="4"/>
    </row>
    <row r="741" customFormat="false" ht="28.5" hidden="false" customHeight="false" outlineLevel="0" collapsed="false">
      <c r="A741" s="12" t="n">
        <v>4</v>
      </c>
      <c r="B741" s="12" t="s">
        <v>890</v>
      </c>
      <c r="C741" s="17" t="s">
        <v>891</v>
      </c>
      <c r="D741" s="10" t="s">
        <v>17</v>
      </c>
      <c r="E741" s="12" t="s">
        <v>9</v>
      </c>
      <c r="F741" s="4"/>
    </row>
    <row r="742" customFormat="false" ht="18.75" hidden="false" customHeight="true" outlineLevel="0" collapsed="false">
      <c r="A742" s="5" t="s">
        <v>892</v>
      </c>
      <c r="B742" s="5"/>
      <c r="C742" s="5"/>
      <c r="D742" s="5"/>
      <c r="E742" s="5"/>
      <c r="F742" s="4"/>
    </row>
    <row r="743" customFormat="false" ht="42.75" hidden="false" customHeight="false" outlineLevel="0" collapsed="false">
      <c r="A743" s="9" t="n">
        <v>1</v>
      </c>
      <c r="B743" s="12" t="s">
        <v>893</v>
      </c>
      <c r="C743" s="17" t="s">
        <v>894</v>
      </c>
      <c r="D743" s="10" t="s">
        <v>895</v>
      </c>
      <c r="E743" s="12" t="s">
        <v>9</v>
      </c>
      <c r="F743" s="4"/>
    </row>
    <row r="744" customFormat="false" ht="18.75" hidden="false" customHeight="true" outlineLevel="0" collapsed="false">
      <c r="A744" s="5" t="s">
        <v>896</v>
      </c>
      <c r="B744" s="5"/>
      <c r="C744" s="5"/>
      <c r="D744" s="5"/>
      <c r="E744" s="5"/>
      <c r="F744" s="4"/>
    </row>
    <row r="745" customFormat="false" ht="28.5" hidden="false" customHeight="false" outlineLevel="0" collapsed="false">
      <c r="A745" s="12" t="n">
        <v>1</v>
      </c>
      <c r="B745" s="12" t="s">
        <v>897</v>
      </c>
      <c r="C745" s="10" t="s">
        <v>898</v>
      </c>
      <c r="D745" s="10" t="s">
        <v>17</v>
      </c>
      <c r="E745" s="12" t="s">
        <v>9</v>
      </c>
      <c r="F745" s="4"/>
    </row>
    <row r="746" customFormat="false" ht="14.25" hidden="false" customHeight="false" outlineLevel="0" collapsed="false">
      <c r="A746" s="12" t="n">
        <v>2</v>
      </c>
      <c r="B746" s="12" t="s">
        <v>899</v>
      </c>
      <c r="C746" s="10" t="s">
        <v>900</v>
      </c>
      <c r="D746" s="10" t="s">
        <v>17</v>
      </c>
      <c r="E746" s="12" t="s">
        <v>9</v>
      </c>
      <c r="F746" s="4"/>
    </row>
    <row r="747" customFormat="false" ht="14.25" hidden="false" customHeight="false" outlineLevel="0" collapsed="false">
      <c r="A747" s="12" t="n">
        <v>3</v>
      </c>
      <c r="B747" s="12" t="s">
        <v>901</v>
      </c>
      <c r="C747" s="10" t="s">
        <v>902</v>
      </c>
      <c r="D747" s="10" t="s">
        <v>17</v>
      </c>
      <c r="E747" s="12" t="s">
        <v>9</v>
      </c>
      <c r="F747" s="4"/>
    </row>
    <row r="748" customFormat="false" ht="28.5" hidden="false" customHeight="false" outlineLevel="0" collapsed="false">
      <c r="A748" s="12" t="n">
        <v>4</v>
      </c>
      <c r="B748" s="12" t="s">
        <v>903</v>
      </c>
      <c r="C748" s="10" t="s">
        <v>904</v>
      </c>
      <c r="D748" s="10" t="s">
        <v>17</v>
      </c>
      <c r="E748" s="12" t="s">
        <v>9</v>
      </c>
      <c r="F748" s="4"/>
    </row>
    <row r="749" customFormat="false" ht="42.75" hidden="false" customHeight="false" outlineLevel="0" collapsed="false">
      <c r="A749" s="12" t="n">
        <v>5</v>
      </c>
      <c r="B749" s="12" t="s">
        <v>905</v>
      </c>
      <c r="C749" s="10" t="s">
        <v>906</v>
      </c>
      <c r="D749" s="10" t="s">
        <v>17</v>
      </c>
      <c r="E749" s="12" t="s">
        <v>9</v>
      </c>
      <c r="F749" s="4"/>
    </row>
    <row r="750" customFormat="false" ht="42.75" hidden="false" customHeight="false" outlineLevel="0" collapsed="false">
      <c r="A750" s="12" t="n">
        <v>6</v>
      </c>
      <c r="B750" s="12" t="s">
        <v>907</v>
      </c>
      <c r="C750" s="10" t="s">
        <v>908</v>
      </c>
      <c r="D750" s="10" t="s">
        <v>17</v>
      </c>
      <c r="E750" s="12" t="s">
        <v>9</v>
      </c>
      <c r="F750" s="4"/>
    </row>
    <row r="751" customFormat="false" ht="28.5" hidden="false" customHeight="false" outlineLevel="0" collapsed="false">
      <c r="A751" s="12" t="n">
        <v>7</v>
      </c>
      <c r="B751" s="12" t="s">
        <v>909</v>
      </c>
      <c r="C751" s="10" t="s">
        <v>910</v>
      </c>
      <c r="D751" s="10" t="s">
        <v>17</v>
      </c>
      <c r="E751" s="12" t="s">
        <v>9</v>
      </c>
      <c r="F751" s="4"/>
    </row>
    <row r="752" customFormat="false" ht="28.5" hidden="false" customHeight="false" outlineLevel="0" collapsed="false">
      <c r="A752" s="12" t="n">
        <v>8</v>
      </c>
      <c r="B752" s="12" t="s">
        <v>911</v>
      </c>
      <c r="C752" s="10" t="s">
        <v>912</v>
      </c>
      <c r="D752" s="10" t="s">
        <v>17</v>
      </c>
      <c r="E752" s="12" t="s">
        <v>9</v>
      </c>
      <c r="F752" s="4"/>
    </row>
    <row r="753" customFormat="false" ht="28.5" hidden="false" customHeight="false" outlineLevel="0" collapsed="false">
      <c r="A753" s="12" t="n">
        <v>9</v>
      </c>
      <c r="B753" s="12" t="s">
        <v>913</v>
      </c>
      <c r="C753" s="10" t="s">
        <v>914</v>
      </c>
      <c r="D753" s="10" t="s">
        <v>17</v>
      </c>
      <c r="E753" s="12" t="s">
        <v>9</v>
      </c>
      <c r="F753" s="4"/>
    </row>
    <row r="754" customFormat="false" ht="14.25" hidden="false" customHeight="false" outlineLevel="0" collapsed="false">
      <c r="A754" s="12" t="n">
        <v>10</v>
      </c>
      <c r="B754" s="12" t="s">
        <v>915</v>
      </c>
      <c r="C754" s="10" t="s">
        <v>916</v>
      </c>
      <c r="D754" s="10" t="s">
        <v>17</v>
      </c>
      <c r="E754" s="12" t="s">
        <v>9</v>
      </c>
      <c r="F754" s="4"/>
    </row>
    <row r="755" customFormat="false" ht="42.75" hidden="false" customHeight="false" outlineLevel="0" collapsed="false">
      <c r="A755" s="12" t="n">
        <v>11</v>
      </c>
      <c r="B755" s="12" t="s">
        <v>917</v>
      </c>
      <c r="C755" s="10" t="s">
        <v>918</v>
      </c>
      <c r="D755" s="10" t="s">
        <v>17</v>
      </c>
      <c r="E755" s="12" t="s">
        <v>9</v>
      </c>
      <c r="F755" s="4"/>
    </row>
    <row r="756" customFormat="false" ht="28.5" hidden="false" customHeight="false" outlineLevel="0" collapsed="false">
      <c r="A756" s="12" t="n">
        <v>12</v>
      </c>
      <c r="B756" s="12" t="s">
        <v>919</v>
      </c>
      <c r="C756" s="10" t="s">
        <v>920</v>
      </c>
      <c r="D756" s="10" t="s">
        <v>17</v>
      </c>
      <c r="E756" s="12" t="s">
        <v>9</v>
      </c>
      <c r="F756" s="4"/>
    </row>
    <row r="757" customFormat="false" ht="28.5" hidden="false" customHeight="false" outlineLevel="0" collapsed="false">
      <c r="A757" s="12" t="n">
        <v>13</v>
      </c>
      <c r="B757" s="12" t="s">
        <v>921</v>
      </c>
      <c r="C757" s="10" t="s">
        <v>922</v>
      </c>
      <c r="D757" s="10" t="s">
        <v>17</v>
      </c>
      <c r="E757" s="12" t="s">
        <v>9</v>
      </c>
      <c r="F757" s="4"/>
    </row>
    <row r="758" customFormat="false" ht="28.5" hidden="false" customHeight="false" outlineLevel="0" collapsed="false">
      <c r="A758" s="12" t="n">
        <v>14</v>
      </c>
      <c r="B758" s="12" t="s">
        <v>923</v>
      </c>
      <c r="C758" s="10" t="s">
        <v>924</v>
      </c>
      <c r="D758" s="10" t="s">
        <v>17</v>
      </c>
      <c r="E758" s="12" t="s">
        <v>9</v>
      </c>
      <c r="F758" s="4"/>
    </row>
    <row r="759" customFormat="false" ht="42.75" hidden="false" customHeight="false" outlineLevel="0" collapsed="false">
      <c r="A759" s="12" t="n">
        <v>15</v>
      </c>
      <c r="B759" s="12" t="s">
        <v>925</v>
      </c>
      <c r="C759" s="10" t="s">
        <v>926</v>
      </c>
      <c r="D759" s="10" t="s">
        <v>17</v>
      </c>
      <c r="E759" s="12" t="s">
        <v>9</v>
      </c>
      <c r="F759" s="4"/>
    </row>
    <row r="760" customFormat="false" ht="28.5" hidden="false" customHeight="false" outlineLevel="0" collapsed="false">
      <c r="A760" s="12" t="n">
        <v>16</v>
      </c>
      <c r="B760" s="12" t="s">
        <v>927</v>
      </c>
      <c r="C760" s="10" t="s">
        <v>928</v>
      </c>
      <c r="D760" s="10" t="s">
        <v>17</v>
      </c>
      <c r="E760" s="12" t="s">
        <v>9</v>
      </c>
      <c r="F760" s="4"/>
    </row>
    <row r="761" customFormat="false" ht="14.25" hidden="false" customHeight="false" outlineLevel="0" collapsed="false">
      <c r="A761" s="12" t="n">
        <v>17</v>
      </c>
      <c r="B761" s="12" t="s">
        <v>929</v>
      </c>
      <c r="C761" s="10" t="s">
        <v>930</v>
      </c>
      <c r="D761" s="10" t="s">
        <v>17</v>
      </c>
      <c r="E761" s="12" t="s">
        <v>9</v>
      </c>
      <c r="F761" s="4"/>
    </row>
    <row r="762" customFormat="false" ht="28.5" hidden="false" customHeight="false" outlineLevel="0" collapsed="false">
      <c r="A762" s="12" t="n">
        <v>18</v>
      </c>
      <c r="B762" s="12" t="s">
        <v>931</v>
      </c>
      <c r="C762" s="10" t="s">
        <v>932</v>
      </c>
      <c r="D762" s="10" t="s">
        <v>17</v>
      </c>
      <c r="E762" s="12" t="s">
        <v>9</v>
      </c>
      <c r="F762" s="4"/>
    </row>
    <row r="763" customFormat="false" ht="28.5" hidden="false" customHeight="false" outlineLevel="0" collapsed="false">
      <c r="A763" s="12" t="n">
        <v>19</v>
      </c>
      <c r="B763" s="12" t="s">
        <v>933</v>
      </c>
      <c r="C763" s="10" t="s">
        <v>934</v>
      </c>
      <c r="D763" s="10" t="s">
        <v>17</v>
      </c>
      <c r="E763" s="12" t="s">
        <v>9</v>
      </c>
      <c r="F763" s="4"/>
    </row>
    <row r="764" customFormat="false" ht="28.5" hidden="false" customHeight="false" outlineLevel="0" collapsed="false">
      <c r="A764" s="12" t="n">
        <v>20</v>
      </c>
      <c r="B764" s="12" t="s">
        <v>935</v>
      </c>
      <c r="C764" s="10" t="s">
        <v>936</v>
      </c>
      <c r="D764" s="10" t="s">
        <v>17</v>
      </c>
      <c r="E764" s="12" t="s">
        <v>9</v>
      </c>
      <c r="F764" s="4"/>
    </row>
    <row r="765" customFormat="false" ht="18.75" hidden="false" customHeight="true" outlineLevel="0" collapsed="false">
      <c r="A765" s="5" t="s">
        <v>937</v>
      </c>
      <c r="B765" s="5"/>
      <c r="C765" s="5"/>
      <c r="D765" s="5"/>
      <c r="E765" s="5"/>
      <c r="F765" s="4"/>
    </row>
    <row r="766" customFormat="false" ht="28.5" hidden="false" customHeight="false" outlineLevel="0" collapsed="false">
      <c r="A766" s="9" t="n">
        <v>1</v>
      </c>
      <c r="B766" s="9" t="n">
        <v>330264043001</v>
      </c>
      <c r="C766" s="10" t="s">
        <v>938</v>
      </c>
      <c r="D766" s="10" t="s">
        <v>17</v>
      </c>
      <c r="E766" s="12" t="s">
        <v>9</v>
      </c>
      <c r="F766" s="4"/>
    </row>
    <row r="767" customFormat="false" ht="14.25" hidden="false" customHeight="false" outlineLevel="0" collapsed="false">
      <c r="A767" s="9" t="n">
        <v>2</v>
      </c>
      <c r="B767" s="9" t="n">
        <v>330264043002</v>
      </c>
      <c r="C767" s="10" t="s">
        <v>939</v>
      </c>
      <c r="D767" s="10" t="s">
        <v>17</v>
      </c>
      <c r="E767" s="12" t="s">
        <v>9</v>
      </c>
      <c r="F767" s="4"/>
    </row>
    <row r="768" customFormat="false" ht="28.5" hidden="false" customHeight="false" outlineLevel="0" collapsed="false">
      <c r="A768" s="9" t="n">
        <v>3</v>
      </c>
      <c r="B768" s="9" t="n">
        <v>330264059000</v>
      </c>
      <c r="C768" s="10" t="s">
        <v>940</v>
      </c>
      <c r="D768" s="10" t="s">
        <v>17</v>
      </c>
      <c r="E768" s="12" t="s">
        <v>9</v>
      </c>
      <c r="F768" s="4"/>
    </row>
    <row r="769" customFormat="false" ht="28.5" hidden="false" customHeight="false" outlineLevel="0" collapsed="false">
      <c r="A769" s="9" t="n">
        <v>4</v>
      </c>
      <c r="B769" s="9" t="n">
        <v>330264087000</v>
      </c>
      <c r="C769" s="10" t="s">
        <v>941</v>
      </c>
      <c r="D769" s="10" t="s">
        <v>17</v>
      </c>
      <c r="E769" s="12" t="s">
        <v>9</v>
      </c>
      <c r="F769" s="4"/>
    </row>
    <row r="770" customFormat="false" ht="42.75" hidden="false" customHeight="false" outlineLevel="0" collapsed="false">
      <c r="A770" s="9" t="n">
        <v>5</v>
      </c>
      <c r="B770" s="9" t="n">
        <v>330264047004</v>
      </c>
      <c r="C770" s="10" t="s">
        <v>942</v>
      </c>
      <c r="D770" s="10" t="s">
        <v>943</v>
      </c>
      <c r="E770" s="12" t="s">
        <v>9</v>
      </c>
      <c r="F770" s="4"/>
    </row>
    <row r="771" customFormat="false" ht="28.5" hidden="false" customHeight="false" outlineLevel="0" collapsed="false">
      <c r="A771" s="9" t="n">
        <v>6</v>
      </c>
      <c r="B771" s="9" t="n">
        <v>330264051000</v>
      </c>
      <c r="C771" s="10" t="s">
        <v>944</v>
      </c>
      <c r="D771" s="10" t="s">
        <v>17</v>
      </c>
      <c r="E771" s="12" t="s">
        <v>9</v>
      </c>
      <c r="F771" s="4"/>
    </row>
    <row r="772" customFormat="false" ht="28.5" hidden="false" customHeight="false" outlineLevel="0" collapsed="false">
      <c r="A772" s="9" t="n">
        <v>7</v>
      </c>
      <c r="B772" s="9" t="n">
        <v>330264052001</v>
      </c>
      <c r="C772" s="10" t="s">
        <v>945</v>
      </c>
      <c r="D772" s="10" t="s">
        <v>17</v>
      </c>
      <c r="E772" s="12" t="s">
        <v>9</v>
      </c>
      <c r="F772" s="4"/>
    </row>
    <row r="773" customFormat="false" ht="28.5" hidden="false" customHeight="false" outlineLevel="0" collapsed="false">
      <c r="A773" s="9" t="n">
        <v>8</v>
      </c>
      <c r="B773" s="9" t="n">
        <v>330264052002</v>
      </c>
      <c r="C773" s="10" t="s">
        <v>946</v>
      </c>
      <c r="D773" s="10" t="s">
        <v>17</v>
      </c>
      <c r="E773" s="12" t="s">
        <v>9</v>
      </c>
      <c r="F773" s="4"/>
    </row>
    <row r="774" customFormat="false" ht="28.5" hidden="false" customHeight="false" outlineLevel="0" collapsed="false">
      <c r="A774" s="9" t="n">
        <v>9</v>
      </c>
      <c r="B774" s="9" t="n">
        <v>330264052003</v>
      </c>
      <c r="C774" s="10" t="s">
        <v>947</v>
      </c>
      <c r="D774" s="10" t="s">
        <v>17</v>
      </c>
      <c r="E774" s="12" t="s">
        <v>9</v>
      </c>
      <c r="F774" s="4"/>
    </row>
    <row r="775" customFormat="false" ht="28.5" hidden="false" customHeight="false" outlineLevel="0" collapsed="false">
      <c r="A775" s="9" t="n">
        <v>10</v>
      </c>
      <c r="B775" s="9" t="n">
        <v>330264052004</v>
      </c>
      <c r="C775" s="10" t="s">
        <v>948</v>
      </c>
      <c r="D775" s="10" t="s">
        <v>17</v>
      </c>
      <c r="E775" s="12" t="s">
        <v>9</v>
      </c>
      <c r="F775" s="4"/>
    </row>
    <row r="776" customFormat="false" ht="42.75" hidden="false" customHeight="false" outlineLevel="0" collapsed="false">
      <c r="A776" s="9" t="n">
        <v>11</v>
      </c>
      <c r="B776" s="9" t="n">
        <v>330264045002</v>
      </c>
      <c r="C776" s="10" t="s">
        <v>949</v>
      </c>
      <c r="D776" s="10" t="s">
        <v>17</v>
      </c>
      <c r="E776" s="12" t="s">
        <v>9</v>
      </c>
      <c r="F776" s="4"/>
    </row>
    <row r="777" customFormat="false" ht="28.5" hidden="false" customHeight="false" outlineLevel="0" collapsed="false">
      <c r="A777" s="9" t="n">
        <v>12</v>
      </c>
      <c r="B777" s="9" t="n">
        <v>330264086000</v>
      </c>
      <c r="C777" s="10" t="s">
        <v>950</v>
      </c>
      <c r="D777" s="10" t="s">
        <v>17</v>
      </c>
      <c r="E777" s="12" t="s">
        <v>9</v>
      </c>
      <c r="F777" s="4"/>
    </row>
    <row r="778" customFormat="false" ht="28.5" hidden="false" customHeight="false" outlineLevel="0" collapsed="false">
      <c r="A778" s="9" t="n">
        <v>13</v>
      </c>
      <c r="B778" s="9" t="n">
        <v>330264088000</v>
      </c>
      <c r="C778" s="10" t="s">
        <v>951</v>
      </c>
      <c r="D778" s="10" t="s">
        <v>17</v>
      </c>
      <c r="E778" s="12" t="s">
        <v>9</v>
      </c>
      <c r="F778" s="4"/>
    </row>
    <row r="779" customFormat="false" ht="42.75" hidden="false" customHeight="false" outlineLevel="0" collapsed="false">
      <c r="A779" s="9" t="n">
        <v>14</v>
      </c>
      <c r="B779" s="9" t="n">
        <v>330264085000</v>
      </c>
      <c r="C779" s="10" t="s">
        <v>952</v>
      </c>
      <c r="D779" s="10" t="s">
        <v>17</v>
      </c>
      <c r="E779" s="12" t="s">
        <v>9</v>
      </c>
      <c r="F779" s="4"/>
    </row>
    <row r="780" customFormat="false" ht="28.5" hidden="false" customHeight="false" outlineLevel="0" collapsed="false">
      <c r="A780" s="9" t="n">
        <v>15</v>
      </c>
      <c r="B780" s="9" t="n">
        <v>330264125000</v>
      </c>
      <c r="C780" s="10" t="s">
        <v>953</v>
      </c>
      <c r="D780" s="10" t="s">
        <v>17</v>
      </c>
      <c r="E780" s="12" t="s">
        <v>9</v>
      </c>
      <c r="F780" s="4"/>
    </row>
    <row r="781" customFormat="false" ht="28.5" hidden="false" customHeight="false" outlineLevel="0" collapsed="false">
      <c r="A781" s="9" t="n">
        <v>16</v>
      </c>
      <c r="B781" s="9" t="n">
        <v>330264126000</v>
      </c>
      <c r="C781" s="10" t="s">
        <v>954</v>
      </c>
      <c r="D781" s="10" t="s">
        <v>17</v>
      </c>
      <c r="E781" s="12" t="s">
        <v>9</v>
      </c>
      <c r="F781" s="4"/>
    </row>
    <row r="782" customFormat="false" ht="28.5" hidden="false" customHeight="false" outlineLevel="0" collapsed="false">
      <c r="A782" s="9" t="n">
        <v>17</v>
      </c>
      <c r="B782" s="9" t="n">
        <v>330264128000</v>
      </c>
      <c r="C782" s="10" t="s">
        <v>955</v>
      </c>
      <c r="D782" s="10" t="s">
        <v>17</v>
      </c>
      <c r="E782" s="12" t="s">
        <v>9</v>
      </c>
      <c r="F782" s="4"/>
    </row>
    <row r="783" customFormat="false" ht="14.25" hidden="false" customHeight="false" outlineLevel="0" collapsed="false">
      <c r="A783" s="9" t="n">
        <v>18</v>
      </c>
      <c r="B783" s="9" t="n">
        <v>330264104000</v>
      </c>
      <c r="C783" s="10" t="s">
        <v>956</v>
      </c>
      <c r="D783" s="10" t="s">
        <v>17</v>
      </c>
      <c r="E783" s="12" t="s">
        <v>9</v>
      </c>
      <c r="F783" s="4"/>
    </row>
    <row r="784" customFormat="false" ht="14.25" hidden="false" customHeight="false" outlineLevel="0" collapsed="false">
      <c r="A784" s="9" t="n">
        <v>19</v>
      </c>
      <c r="B784" s="9" t="n">
        <v>330264106001</v>
      </c>
      <c r="C784" s="10" t="s">
        <v>957</v>
      </c>
      <c r="D784" s="10" t="s">
        <v>17</v>
      </c>
      <c r="E784" s="12" t="s">
        <v>9</v>
      </c>
      <c r="F784" s="4"/>
    </row>
    <row r="785" customFormat="false" ht="14.25" hidden="false" customHeight="false" outlineLevel="0" collapsed="false">
      <c r="A785" s="9" t="n">
        <v>20</v>
      </c>
      <c r="B785" s="9" t="n">
        <v>330264106002</v>
      </c>
      <c r="C785" s="10" t="s">
        <v>958</v>
      </c>
      <c r="D785" s="10" t="s">
        <v>17</v>
      </c>
      <c r="E785" s="12" t="s">
        <v>9</v>
      </c>
      <c r="F785" s="4"/>
    </row>
    <row r="786" customFormat="false" ht="14.25" hidden="false" customHeight="false" outlineLevel="0" collapsed="false">
      <c r="A786" s="9" t="n">
        <v>21</v>
      </c>
      <c r="B786" s="9" t="n">
        <v>330264106003</v>
      </c>
      <c r="C786" s="10" t="s">
        <v>959</v>
      </c>
      <c r="D786" s="10" t="s">
        <v>17</v>
      </c>
      <c r="E786" s="12" t="s">
        <v>9</v>
      </c>
      <c r="F786" s="4"/>
    </row>
    <row r="787" customFormat="false" ht="28.5" hidden="false" customHeight="false" outlineLevel="0" collapsed="false">
      <c r="A787" s="9" t="n">
        <v>22</v>
      </c>
      <c r="B787" s="9" t="n">
        <v>330264106004</v>
      </c>
      <c r="C787" s="10" t="s">
        <v>960</v>
      </c>
      <c r="D787" s="10" t="s">
        <v>17</v>
      </c>
      <c r="E787" s="12" t="s">
        <v>9</v>
      </c>
      <c r="F787" s="4"/>
    </row>
    <row r="788" customFormat="false" ht="14.25" hidden="false" customHeight="false" outlineLevel="0" collapsed="false">
      <c r="A788" s="9" t="n">
        <v>23</v>
      </c>
      <c r="B788" s="9" t="n">
        <v>330264106005</v>
      </c>
      <c r="C788" s="10" t="s">
        <v>961</v>
      </c>
      <c r="D788" s="10" t="s">
        <v>17</v>
      </c>
      <c r="E788" s="12" t="s">
        <v>9</v>
      </c>
      <c r="F788" s="4"/>
    </row>
    <row r="789" customFormat="false" ht="42.75" hidden="false" customHeight="false" outlineLevel="0" collapsed="false">
      <c r="A789" s="9" t="n">
        <v>24</v>
      </c>
      <c r="B789" s="9" t="n">
        <v>330264107000</v>
      </c>
      <c r="C789" s="10" t="s">
        <v>962</v>
      </c>
      <c r="D789" s="10" t="s">
        <v>17</v>
      </c>
      <c r="E789" s="12" t="s">
        <v>9</v>
      </c>
      <c r="F789" s="4"/>
    </row>
    <row r="790" customFormat="false" ht="14.25" hidden="false" customHeight="false" outlineLevel="0" collapsed="false">
      <c r="A790" s="9" t="n">
        <v>25</v>
      </c>
      <c r="B790" s="9" t="n">
        <v>330264050000</v>
      </c>
      <c r="C790" s="10" t="s">
        <v>963</v>
      </c>
      <c r="D790" s="10" t="s">
        <v>17</v>
      </c>
      <c r="E790" s="12" t="s">
        <v>9</v>
      </c>
      <c r="F790" s="4"/>
    </row>
    <row r="791" customFormat="false" ht="28.5" hidden="false" customHeight="false" outlineLevel="0" collapsed="false">
      <c r="A791" s="9" t="n">
        <v>26</v>
      </c>
      <c r="B791" s="9" t="n">
        <v>330264092000</v>
      </c>
      <c r="C791" s="10" t="s">
        <v>964</v>
      </c>
      <c r="D791" s="10" t="s">
        <v>17</v>
      </c>
      <c r="E791" s="12" t="s">
        <v>9</v>
      </c>
      <c r="F791" s="4"/>
    </row>
    <row r="792" customFormat="false" ht="42.75" hidden="false" customHeight="false" outlineLevel="0" collapsed="false">
      <c r="A792" s="9" t="n">
        <v>27</v>
      </c>
      <c r="B792" s="9" t="n">
        <v>330264093000</v>
      </c>
      <c r="C792" s="10" t="s">
        <v>965</v>
      </c>
      <c r="D792" s="10" t="s">
        <v>17</v>
      </c>
      <c r="E792" s="12" t="s">
        <v>9</v>
      </c>
      <c r="F792" s="4"/>
    </row>
    <row r="793" customFormat="false" ht="42.75" hidden="false" customHeight="false" outlineLevel="0" collapsed="false">
      <c r="A793" s="9" t="n">
        <v>28</v>
      </c>
      <c r="B793" s="9" t="n">
        <v>330264046001</v>
      </c>
      <c r="C793" s="10" t="s">
        <v>966</v>
      </c>
      <c r="D793" s="10" t="s">
        <v>17</v>
      </c>
      <c r="E793" s="12" t="s">
        <v>9</v>
      </c>
      <c r="F793" s="4"/>
    </row>
    <row r="794" customFormat="false" ht="28.5" hidden="false" customHeight="false" outlineLevel="0" collapsed="false">
      <c r="A794" s="9" t="n">
        <v>29</v>
      </c>
      <c r="B794" s="9" t="n">
        <v>330264115000</v>
      </c>
      <c r="C794" s="10" t="s">
        <v>967</v>
      </c>
      <c r="D794" s="10" t="s">
        <v>17</v>
      </c>
      <c r="E794" s="12" t="s">
        <v>9</v>
      </c>
      <c r="F794" s="4"/>
    </row>
    <row r="795" customFormat="false" ht="42.75" hidden="false" customHeight="false" outlineLevel="0" collapsed="false">
      <c r="A795" s="9" t="n">
        <v>30</v>
      </c>
      <c r="B795" s="9" t="n">
        <v>330264112000</v>
      </c>
      <c r="C795" s="10" t="s">
        <v>968</v>
      </c>
      <c r="D795" s="10" t="s">
        <v>17</v>
      </c>
      <c r="E795" s="12" t="s">
        <v>9</v>
      </c>
      <c r="F795" s="4"/>
    </row>
    <row r="796" customFormat="false" ht="57" hidden="false" customHeight="false" outlineLevel="0" collapsed="false">
      <c r="A796" s="9" t="n">
        <v>31</v>
      </c>
      <c r="B796" s="9" t="n">
        <v>330264024000</v>
      </c>
      <c r="C796" s="10" t="s">
        <v>969</v>
      </c>
      <c r="D796" s="10" t="s">
        <v>17</v>
      </c>
      <c r="E796" s="12" t="s">
        <v>9</v>
      </c>
      <c r="F796" s="4"/>
    </row>
    <row r="797" customFormat="false" ht="28.5" hidden="false" customHeight="false" outlineLevel="0" collapsed="false">
      <c r="A797" s="9" t="n">
        <v>32</v>
      </c>
      <c r="B797" s="9" t="n">
        <v>330264037000</v>
      </c>
      <c r="C797" s="10" t="s">
        <v>970</v>
      </c>
      <c r="D797" s="10" t="s">
        <v>17</v>
      </c>
      <c r="E797" s="12" t="s">
        <v>9</v>
      </c>
      <c r="F797" s="4"/>
    </row>
    <row r="798" customFormat="false" ht="28.5" hidden="false" customHeight="false" outlineLevel="0" collapsed="false">
      <c r="A798" s="9" t="n">
        <v>33</v>
      </c>
      <c r="B798" s="9" t="n">
        <v>330264035001</v>
      </c>
      <c r="C798" s="10" t="s">
        <v>971</v>
      </c>
      <c r="D798" s="10" t="s">
        <v>17</v>
      </c>
      <c r="E798" s="12" t="s">
        <v>9</v>
      </c>
      <c r="F798" s="4"/>
    </row>
    <row r="799" customFormat="false" ht="28.5" hidden="false" customHeight="false" outlineLevel="0" collapsed="false">
      <c r="A799" s="9" t="n">
        <v>34</v>
      </c>
      <c r="B799" s="9" t="n">
        <v>330264072000</v>
      </c>
      <c r="C799" s="10" t="s">
        <v>972</v>
      </c>
      <c r="D799" s="10" t="s">
        <v>17</v>
      </c>
      <c r="E799" s="12" t="s">
        <v>9</v>
      </c>
      <c r="F799" s="4"/>
    </row>
    <row r="800" customFormat="false" ht="14.25" hidden="false" customHeight="false" outlineLevel="0" collapsed="false">
      <c r="A800" s="9" t="n">
        <v>35</v>
      </c>
      <c r="B800" s="9" t="n">
        <v>330264138000</v>
      </c>
      <c r="C800" s="10" t="s">
        <v>973</v>
      </c>
      <c r="D800" s="10" t="s">
        <v>17</v>
      </c>
      <c r="E800" s="12" t="s">
        <v>9</v>
      </c>
      <c r="F800" s="4"/>
    </row>
    <row r="801" customFormat="false" ht="14.25" hidden="false" customHeight="false" outlineLevel="0" collapsed="false">
      <c r="A801" s="9" t="n">
        <v>36</v>
      </c>
      <c r="B801" s="9" t="n">
        <v>330264103000</v>
      </c>
      <c r="C801" s="10" t="s">
        <v>974</v>
      </c>
      <c r="D801" s="10" t="s">
        <v>17</v>
      </c>
      <c r="E801" s="12" t="s">
        <v>9</v>
      </c>
      <c r="F801" s="4"/>
    </row>
    <row r="802" customFormat="false" ht="42.75" hidden="false" customHeight="false" outlineLevel="0" collapsed="false">
      <c r="A802" s="9" t="n">
        <v>37</v>
      </c>
      <c r="B802" s="9" t="n">
        <v>330264110000</v>
      </c>
      <c r="C802" s="10" t="s">
        <v>975</v>
      </c>
      <c r="D802" s="10" t="s">
        <v>17</v>
      </c>
      <c r="E802" s="12" t="s">
        <v>9</v>
      </c>
      <c r="F802" s="4"/>
    </row>
    <row r="803" customFormat="false" ht="28.5" hidden="false" customHeight="false" outlineLevel="0" collapsed="false">
      <c r="A803" s="9" t="n">
        <v>38</v>
      </c>
      <c r="B803" s="9" t="n">
        <v>330264111000</v>
      </c>
      <c r="C803" s="10" t="s">
        <v>976</v>
      </c>
      <c r="D803" s="10" t="s">
        <v>17</v>
      </c>
      <c r="E803" s="12" t="s">
        <v>9</v>
      </c>
      <c r="F803" s="4"/>
    </row>
    <row r="804" customFormat="false" ht="42.75" hidden="false" customHeight="false" outlineLevel="0" collapsed="false">
      <c r="A804" s="9" t="n">
        <v>39</v>
      </c>
      <c r="B804" s="9" t="n">
        <v>330264113000</v>
      </c>
      <c r="C804" s="10" t="s">
        <v>977</v>
      </c>
      <c r="D804" s="10" t="s">
        <v>17</v>
      </c>
      <c r="E804" s="12" t="s">
        <v>9</v>
      </c>
      <c r="F804" s="4"/>
    </row>
    <row r="805" customFormat="false" ht="28.5" hidden="false" customHeight="false" outlineLevel="0" collapsed="false">
      <c r="A805" s="9" t="n">
        <v>40</v>
      </c>
      <c r="B805" s="9" t="n">
        <v>330264114000</v>
      </c>
      <c r="C805" s="10" t="s">
        <v>978</v>
      </c>
      <c r="D805" s="10" t="s">
        <v>979</v>
      </c>
      <c r="E805" s="12" t="s">
        <v>9</v>
      </c>
      <c r="F805" s="4"/>
    </row>
    <row r="806" customFormat="false" ht="14.25" hidden="false" customHeight="false" outlineLevel="0" collapsed="false">
      <c r="A806" s="9" t="n">
        <v>41</v>
      </c>
      <c r="B806" s="9" t="n">
        <v>330264053002</v>
      </c>
      <c r="C806" s="10" t="s">
        <v>980</v>
      </c>
      <c r="D806" s="10" t="s">
        <v>17</v>
      </c>
      <c r="E806" s="12" t="s">
        <v>9</v>
      </c>
      <c r="F806" s="4"/>
    </row>
    <row r="807" customFormat="false" ht="14.25" hidden="false" customHeight="false" outlineLevel="0" collapsed="false">
      <c r="A807" s="9" t="n">
        <v>42</v>
      </c>
      <c r="B807" s="9" t="n">
        <v>330264053001</v>
      </c>
      <c r="C807" s="10" t="s">
        <v>981</v>
      </c>
      <c r="D807" s="10" t="s">
        <v>17</v>
      </c>
      <c r="E807" s="12" t="s">
        <v>9</v>
      </c>
      <c r="F807" s="4"/>
    </row>
    <row r="808" customFormat="false" ht="28.5" hidden="false" customHeight="false" outlineLevel="0" collapsed="false">
      <c r="A808" s="9" t="n">
        <v>43</v>
      </c>
      <c r="B808" s="9" t="n">
        <v>330264062001</v>
      </c>
      <c r="C808" s="10" t="s">
        <v>982</v>
      </c>
      <c r="D808" s="10" t="s">
        <v>983</v>
      </c>
      <c r="E808" s="12" t="s">
        <v>9</v>
      </c>
      <c r="F808" s="4"/>
    </row>
    <row r="809" customFormat="false" ht="28.5" hidden="false" customHeight="false" outlineLevel="0" collapsed="false">
      <c r="A809" s="9" t="n">
        <v>44</v>
      </c>
      <c r="B809" s="9" t="n">
        <v>330264062002</v>
      </c>
      <c r="C809" s="10" t="s">
        <v>984</v>
      </c>
      <c r="D809" s="10" t="s">
        <v>983</v>
      </c>
      <c r="E809" s="12" t="s">
        <v>9</v>
      </c>
      <c r="F809" s="4"/>
    </row>
    <row r="810" customFormat="false" ht="28.5" hidden="false" customHeight="false" outlineLevel="0" collapsed="false">
      <c r="A810" s="9" t="n">
        <v>45</v>
      </c>
      <c r="B810" s="9" t="n">
        <v>330264062003</v>
      </c>
      <c r="C810" s="10" t="s">
        <v>985</v>
      </c>
      <c r="D810" s="10" t="s">
        <v>983</v>
      </c>
      <c r="E810" s="12" t="s">
        <v>9</v>
      </c>
      <c r="F810" s="4"/>
    </row>
    <row r="811" customFormat="false" ht="28.5" hidden="false" customHeight="false" outlineLevel="0" collapsed="false">
      <c r="A811" s="9" t="n">
        <v>46</v>
      </c>
      <c r="B811" s="9" t="n">
        <v>330264062004</v>
      </c>
      <c r="C811" s="10" t="s">
        <v>986</v>
      </c>
      <c r="D811" s="10" t="s">
        <v>983</v>
      </c>
      <c r="E811" s="12" t="s">
        <v>9</v>
      </c>
      <c r="F811" s="4"/>
    </row>
    <row r="812" customFormat="false" ht="42.75" hidden="false" customHeight="false" outlineLevel="0" collapsed="false">
      <c r="A812" s="9" t="n">
        <v>47</v>
      </c>
      <c r="B812" s="9" t="n">
        <v>330264062005</v>
      </c>
      <c r="C812" s="10" t="s">
        <v>987</v>
      </c>
      <c r="D812" s="10" t="s">
        <v>983</v>
      </c>
      <c r="E812" s="12" t="s">
        <v>9</v>
      </c>
      <c r="F812" s="4"/>
    </row>
    <row r="813" customFormat="false" ht="28.5" hidden="false" customHeight="false" outlineLevel="0" collapsed="false">
      <c r="A813" s="9" t="n">
        <v>48</v>
      </c>
      <c r="B813" s="9" t="n">
        <v>330264062006</v>
      </c>
      <c r="C813" s="10" t="s">
        <v>988</v>
      </c>
      <c r="D813" s="10" t="s">
        <v>983</v>
      </c>
      <c r="E813" s="12" t="s">
        <v>9</v>
      </c>
      <c r="F813" s="4"/>
    </row>
    <row r="814" customFormat="false" ht="14.25" hidden="false" customHeight="false" outlineLevel="0" collapsed="false">
      <c r="A814" s="9" t="n">
        <v>49</v>
      </c>
      <c r="B814" s="9" t="n">
        <v>330264019001</v>
      </c>
      <c r="C814" s="10" t="s">
        <v>989</v>
      </c>
      <c r="D814" s="10" t="s">
        <v>17</v>
      </c>
      <c r="E814" s="12" t="s">
        <v>9</v>
      </c>
      <c r="F814" s="4"/>
    </row>
    <row r="815" customFormat="false" ht="28.5" hidden="false" customHeight="false" outlineLevel="0" collapsed="false">
      <c r="A815" s="9" t="n">
        <v>50</v>
      </c>
      <c r="B815" s="9" t="n">
        <v>330264019002</v>
      </c>
      <c r="C815" s="10" t="s">
        <v>990</v>
      </c>
      <c r="D815" s="10" t="s">
        <v>17</v>
      </c>
      <c r="E815" s="12" t="s">
        <v>9</v>
      </c>
      <c r="F815" s="4"/>
    </row>
    <row r="816" customFormat="false" ht="14.25" hidden="false" customHeight="false" outlineLevel="0" collapsed="false">
      <c r="A816" s="9" t="n">
        <v>51</v>
      </c>
      <c r="B816" s="9" t="n">
        <v>330264019003</v>
      </c>
      <c r="C816" s="10" t="s">
        <v>991</v>
      </c>
      <c r="D816" s="10" t="s">
        <v>17</v>
      </c>
      <c r="E816" s="12" t="s">
        <v>9</v>
      </c>
      <c r="F816" s="4"/>
    </row>
    <row r="817" customFormat="false" ht="28.5" hidden="false" customHeight="false" outlineLevel="0" collapsed="false">
      <c r="A817" s="9" t="n">
        <v>52</v>
      </c>
      <c r="B817" s="9" t="n">
        <v>330264019004</v>
      </c>
      <c r="C817" s="10" t="s">
        <v>992</v>
      </c>
      <c r="D817" s="10" t="s">
        <v>17</v>
      </c>
      <c r="E817" s="12" t="s">
        <v>9</v>
      </c>
      <c r="F817" s="4"/>
    </row>
    <row r="818" customFormat="false" ht="42.75" hidden="false" customHeight="false" outlineLevel="0" collapsed="false">
      <c r="A818" s="9" t="n">
        <v>53</v>
      </c>
      <c r="B818" s="9" t="n">
        <v>330264019005</v>
      </c>
      <c r="C818" s="10" t="s">
        <v>993</v>
      </c>
      <c r="D818" s="10" t="s">
        <v>17</v>
      </c>
      <c r="E818" s="12" t="s">
        <v>9</v>
      </c>
      <c r="F818" s="4"/>
    </row>
    <row r="819" customFormat="false" ht="57" hidden="false" customHeight="false" outlineLevel="0" collapsed="false">
      <c r="A819" s="9" t="n">
        <v>54</v>
      </c>
      <c r="B819" s="9" t="n">
        <v>330264058000</v>
      </c>
      <c r="C819" s="10" t="s">
        <v>994</v>
      </c>
      <c r="D819" s="10" t="s">
        <v>995</v>
      </c>
      <c r="E819" s="12" t="s">
        <v>9</v>
      </c>
      <c r="F819" s="4"/>
    </row>
    <row r="820" customFormat="false" ht="28.5" hidden="false" customHeight="false" outlineLevel="0" collapsed="false">
      <c r="A820" s="9" t="n">
        <v>55</v>
      </c>
      <c r="B820" s="9" t="n">
        <v>330264018000</v>
      </c>
      <c r="C820" s="10" t="s">
        <v>996</v>
      </c>
      <c r="D820" s="10" t="s">
        <v>997</v>
      </c>
      <c r="E820" s="12" t="s">
        <v>9</v>
      </c>
      <c r="F820" s="4"/>
    </row>
    <row r="821" customFormat="false" ht="28.5" hidden="false" customHeight="false" outlineLevel="0" collapsed="false">
      <c r="A821" s="9" t="n">
        <v>56</v>
      </c>
      <c r="B821" s="9" t="n">
        <v>330264008000</v>
      </c>
      <c r="C821" s="10" t="s">
        <v>998</v>
      </c>
      <c r="D821" s="10" t="s">
        <v>983</v>
      </c>
      <c r="E821" s="12" t="s">
        <v>9</v>
      </c>
      <c r="F821" s="4"/>
    </row>
    <row r="822" customFormat="false" ht="28.5" hidden="false" customHeight="false" outlineLevel="0" collapsed="false">
      <c r="A822" s="9" t="n">
        <v>57</v>
      </c>
      <c r="B822" s="9" t="n">
        <v>330264017000</v>
      </c>
      <c r="C822" s="10" t="s">
        <v>999</v>
      </c>
      <c r="D822" s="10" t="s">
        <v>983</v>
      </c>
      <c r="E822" s="12" t="s">
        <v>9</v>
      </c>
      <c r="F822" s="4"/>
    </row>
    <row r="823" customFormat="false" ht="28.5" hidden="false" customHeight="false" outlineLevel="0" collapsed="false">
      <c r="A823" s="9" t="n">
        <v>58</v>
      </c>
      <c r="B823" s="9" t="n">
        <v>330264007001</v>
      </c>
      <c r="C823" s="10" t="s">
        <v>1000</v>
      </c>
      <c r="D823" s="10" t="s">
        <v>17</v>
      </c>
      <c r="E823" s="12" t="s">
        <v>9</v>
      </c>
      <c r="F823" s="4"/>
    </row>
    <row r="824" customFormat="false" ht="28.5" hidden="false" customHeight="false" outlineLevel="0" collapsed="false">
      <c r="A824" s="9" t="n">
        <v>59</v>
      </c>
      <c r="B824" s="9" t="n">
        <v>330264007002</v>
      </c>
      <c r="C824" s="10" t="s">
        <v>1001</v>
      </c>
      <c r="D824" s="10" t="s">
        <v>17</v>
      </c>
      <c r="E824" s="12" t="s">
        <v>9</v>
      </c>
      <c r="F824" s="4"/>
    </row>
    <row r="825" customFormat="false" ht="28.5" hidden="false" customHeight="false" outlineLevel="0" collapsed="false">
      <c r="A825" s="9" t="n">
        <v>60</v>
      </c>
      <c r="B825" s="9" t="n">
        <v>330264010001</v>
      </c>
      <c r="C825" s="10" t="s">
        <v>1002</v>
      </c>
      <c r="D825" s="10" t="s">
        <v>983</v>
      </c>
      <c r="E825" s="12" t="s">
        <v>9</v>
      </c>
      <c r="F825" s="4"/>
    </row>
    <row r="826" customFormat="false" ht="28.5" hidden="false" customHeight="false" outlineLevel="0" collapsed="false">
      <c r="A826" s="9" t="n">
        <v>61</v>
      </c>
      <c r="B826" s="9" t="n">
        <v>330264010002</v>
      </c>
      <c r="C826" s="10" t="s">
        <v>1003</v>
      </c>
      <c r="D826" s="10" t="s">
        <v>983</v>
      </c>
      <c r="E826" s="12" t="s">
        <v>9</v>
      </c>
      <c r="F826" s="4"/>
    </row>
    <row r="827" customFormat="false" ht="28.5" hidden="false" customHeight="false" outlineLevel="0" collapsed="false">
      <c r="A827" s="9" t="n">
        <v>62</v>
      </c>
      <c r="B827" s="9" t="n">
        <v>330264010003</v>
      </c>
      <c r="C827" s="10" t="s">
        <v>1004</v>
      </c>
      <c r="D827" s="10" t="s">
        <v>983</v>
      </c>
      <c r="E827" s="12" t="s">
        <v>9</v>
      </c>
      <c r="F827" s="4"/>
    </row>
    <row r="828" customFormat="false" ht="28.5" hidden="false" customHeight="false" outlineLevel="0" collapsed="false">
      <c r="A828" s="9" t="n">
        <v>63</v>
      </c>
      <c r="B828" s="9" t="n">
        <v>330264010004</v>
      </c>
      <c r="C828" s="10" t="s">
        <v>1005</v>
      </c>
      <c r="D828" s="10" t="s">
        <v>983</v>
      </c>
      <c r="E828" s="12" t="s">
        <v>9</v>
      </c>
      <c r="F828" s="4"/>
    </row>
    <row r="829" customFormat="false" ht="28.5" hidden="false" customHeight="false" outlineLevel="0" collapsed="false">
      <c r="A829" s="9" t="n">
        <v>64</v>
      </c>
      <c r="B829" s="9" t="n">
        <v>330264009000</v>
      </c>
      <c r="C829" s="10" t="s">
        <v>1006</v>
      </c>
      <c r="D829" s="10" t="s">
        <v>17</v>
      </c>
      <c r="E829" s="12" t="s">
        <v>9</v>
      </c>
      <c r="F829" s="4"/>
    </row>
    <row r="830" customFormat="false" ht="28.5" hidden="false" customHeight="false" outlineLevel="0" collapsed="false">
      <c r="A830" s="9" t="n">
        <v>65</v>
      </c>
      <c r="B830" s="9" t="n">
        <v>330264011000</v>
      </c>
      <c r="C830" s="10" t="s">
        <v>1007</v>
      </c>
      <c r="D830" s="10" t="s">
        <v>17</v>
      </c>
      <c r="E830" s="12" t="s">
        <v>9</v>
      </c>
      <c r="F830" s="4"/>
    </row>
    <row r="831" customFormat="false" ht="28.5" hidden="false" customHeight="false" outlineLevel="0" collapsed="false">
      <c r="A831" s="9" t="n">
        <v>66</v>
      </c>
      <c r="B831" s="9" t="n">
        <v>330264006000</v>
      </c>
      <c r="C831" s="10" t="s">
        <v>1008</v>
      </c>
      <c r="D831" s="10" t="s">
        <v>17</v>
      </c>
      <c r="E831" s="12" t="s">
        <v>9</v>
      </c>
      <c r="F831" s="4"/>
    </row>
    <row r="832" customFormat="false" ht="28.5" hidden="false" customHeight="false" outlineLevel="0" collapsed="false">
      <c r="A832" s="9" t="n">
        <v>67</v>
      </c>
      <c r="B832" s="9" t="n">
        <v>330264003000</v>
      </c>
      <c r="C832" s="10" t="s">
        <v>1009</v>
      </c>
      <c r="D832" s="10" t="s">
        <v>17</v>
      </c>
      <c r="E832" s="12" t="s">
        <v>9</v>
      </c>
      <c r="F832" s="4"/>
    </row>
    <row r="833" customFormat="false" ht="28.5" hidden="false" customHeight="false" outlineLevel="0" collapsed="false">
      <c r="A833" s="9" t="n">
        <v>68</v>
      </c>
      <c r="B833" s="9" t="n">
        <v>330264116000</v>
      </c>
      <c r="C833" s="10" t="s">
        <v>1010</v>
      </c>
      <c r="D833" s="10" t="s">
        <v>17</v>
      </c>
      <c r="E833" s="12" t="s">
        <v>9</v>
      </c>
      <c r="F833" s="4"/>
    </row>
    <row r="834" customFormat="false" ht="28.5" hidden="false" customHeight="false" outlineLevel="0" collapsed="false">
      <c r="A834" s="9" t="n">
        <v>69</v>
      </c>
      <c r="B834" s="9" t="n">
        <v>330264063000</v>
      </c>
      <c r="C834" s="10" t="s">
        <v>1011</v>
      </c>
      <c r="D834" s="10" t="s">
        <v>17</v>
      </c>
      <c r="E834" s="12" t="s">
        <v>9</v>
      </c>
      <c r="F834" s="4"/>
    </row>
    <row r="835" customFormat="false" ht="99.75" hidden="false" customHeight="false" outlineLevel="0" collapsed="false">
      <c r="A835" s="9" t="n">
        <v>70</v>
      </c>
      <c r="B835" s="9" t="n">
        <v>330264066000</v>
      </c>
      <c r="C835" s="10" t="s">
        <v>1012</v>
      </c>
      <c r="D835" s="10" t="s">
        <v>1013</v>
      </c>
      <c r="E835" s="12" t="s">
        <v>9</v>
      </c>
      <c r="F835" s="4"/>
    </row>
    <row r="836" customFormat="false" ht="28.5" hidden="false" customHeight="false" outlineLevel="0" collapsed="false">
      <c r="A836" s="9" t="n">
        <v>71</v>
      </c>
      <c r="B836" s="9" t="n">
        <v>330264060000</v>
      </c>
      <c r="C836" s="10" t="s">
        <v>1014</v>
      </c>
      <c r="D836" s="10" t="s">
        <v>17</v>
      </c>
      <c r="E836" s="12" t="s">
        <v>9</v>
      </c>
      <c r="F836" s="4"/>
    </row>
    <row r="837" customFormat="false" ht="28.5" hidden="false" customHeight="false" outlineLevel="0" collapsed="false">
      <c r="A837" s="9" t="n">
        <v>72</v>
      </c>
      <c r="B837" s="9" t="n">
        <v>330264067000</v>
      </c>
      <c r="C837" s="10" t="s">
        <v>1015</v>
      </c>
      <c r="D837" s="10" t="s">
        <v>17</v>
      </c>
      <c r="E837" s="12" t="s">
        <v>9</v>
      </c>
      <c r="F837" s="4"/>
    </row>
    <row r="838" customFormat="false" ht="28.5" hidden="false" customHeight="false" outlineLevel="0" collapsed="false">
      <c r="A838" s="9" t="n">
        <v>73</v>
      </c>
      <c r="B838" s="9" t="n">
        <v>330264095000</v>
      </c>
      <c r="C838" s="10" t="s">
        <v>1016</v>
      </c>
      <c r="D838" s="10" t="s">
        <v>17</v>
      </c>
      <c r="E838" s="12" t="s">
        <v>9</v>
      </c>
      <c r="F838" s="4"/>
    </row>
    <row r="839" customFormat="false" ht="28.5" hidden="false" customHeight="false" outlineLevel="0" collapsed="false">
      <c r="A839" s="9" t="n">
        <v>74</v>
      </c>
      <c r="B839" s="9" t="n">
        <v>330264096000</v>
      </c>
      <c r="C839" s="10" t="s">
        <v>1017</v>
      </c>
      <c r="D839" s="10" t="s">
        <v>17</v>
      </c>
      <c r="E839" s="12" t="s">
        <v>9</v>
      </c>
      <c r="F839" s="4"/>
    </row>
    <row r="840" customFormat="false" ht="28.5" hidden="false" customHeight="false" outlineLevel="0" collapsed="false">
      <c r="A840" s="9" t="n">
        <v>75</v>
      </c>
      <c r="B840" s="9" t="n">
        <v>330264064000</v>
      </c>
      <c r="C840" s="10" t="s">
        <v>1018</v>
      </c>
      <c r="D840" s="10" t="s">
        <v>17</v>
      </c>
      <c r="E840" s="12" t="s">
        <v>9</v>
      </c>
      <c r="F840" s="4"/>
    </row>
    <row r="841" customFormat="false" ht="28.5" hidden="false" customHeight="false" outlineLevel="0" collapsed="false">
      <c r="A841" s="9" t="n">
        <v>76</v>
      </c>
      <c r="B841" s="9" t="n">
        <v>330264108000</v>
      </c>
      <c r="C841" s="10" t="s">
        <v>1019</v>
      </c>
      <c r="D841" s="10" t="s">
        <v>17</v>
      </c>
      <c r="E841" s="12" t="s">
        <v>9</v>
      </c>
      <c r="F841" s="4"/>
    </row>
    <row r="842" customFormat="false" ht="28.5" hidden="false" customHeight="false" outlineLevel="0" collapsed="false">
      <c r="A842" s="9" t="n">
        <v>77</v>
      </c>
      <c r="B842" s="9" t="n">
        <v>330264061000</v>
      </c>
      <c r="C842" s="10" t="s">
        <v>1020</v>
      </c>
      <c r="D842" s="10" t="s">
        <v>17</v>
      </c>
      <c r="E842" s="12" t="s">
        <v>9</v>
      </c>
      <c r="F842" s="4"/>
    </row>
    <row r="843" customFormat="false" ht="14.25" hidden="false" customHeight="false" outlineLevel="0" collapsed="false">
      <c r="A843" s="9" t="n">
        <v>78</v>
      </c>
      <c r="B843" s="9" t="n">
        <v>330264065000</v>
      </c>
      <c r="C843" s="10" t="s">
        <v>1021</v>
      </c>
      <c r="D843" s="10" t="s">
        <v>17</v>
      </c>
      <c r="E843" s="12" t="s">
        <v>9</v>
      </c>
      <c r="F843" s="4"/>
    </row>
    <row r="844" customFormat="false" ht="28.5" hidden="false" customHeight="false" outlineLevel="0" collapsed="false">
      <c r="A844" s="9" t="n">
        <v>79</v>
      </c>
      <c r="B844" s="9" t="n">
        <v>330264002002</v>
      </c>
      <c r="C844" s="10" t="s">
        <v>1022</v>
      </c>
      <c r="D844" s="10" t="s">
        <v>17</v>
      </c>
      <c r="E844" s="12" t="s">
        <v>9</v>
      </c>
      <c r="F844" s="4"/>
    </row>
    <row r="845" customFormat="false" ht="28.5" hidden="false" customHeight="false" outlineLevel="0" collapsed="false">
      <c r="A845" s="9" t="n">
        <v>80</v>
      </c>
      <c r="B845" s="9" t="n">
        <v>330264002004</v>
      </c>
      <c r="C845" s="10" t="s">
        <v>1023</v>
      </c>
      <c r="D845" s="10" t="s">
        <v>17</v>
      </c>
      <c r="E845" s="12" t="s">
        <v>9</v>
      </c>
      <c r="F845" s="4"/>
    </row>
    <row r="846" customFormat="false" ht="28.5" hidden="false" customHeight="false" outlineLevel="0" collapsed="false">
      <c r="A846" s="9" t="n">
        <v>81</v>
      </c>
      <c r="B846" s="9" t="n">
        <v>330264002007</v>
      </c>
      <c r="C846" s="10" t="s">
        <v>1024</v>
      </c>
      <c r="D846" s="10" t="s">
        <v>17</v>
      </c>
      <c r="E846" s="12" t="s">
        <v>9</v>
      </c>
      <c r="F846" s="4"/>
    </row>
    <row r="847" customFormat="false" ht="42.75" hidden="false" customHeight="false" outlineLevel="0" collapsed="false">
      <c r="A847" s="9" t="n">
        <v>82</v>
      </c>
      <c r="B847" s="9" t="n">
        <v>330264002003</v>
      </c>
      <c r="C847" s="10" t="s">
        <v>1025</v>
      </c>
      <c r="D847" s="10" t="s">
        <v>17</v>
      </c>
      <c r="E847" s="12" t="s">
        <v>9</v>
      </c>
      <c r="F847" s="4"/>
    </row>
    <row r="848" customFormat="false" ht="14.25" hidden="false" customHeight="false" outlineLevel="0" collapsed="false">
      <c r="A848" s="9" t="n">
        <v>83</v>
      </c>
      <c r="B848" s="9" t="n">
        <v>330264002001</v>
      </c>
      <c r="C848" s="10" t="s">
        <v>1026</v>
      </c>
      <c r="D848" s="10" t="s">
        <v>17</v>
      </c>
      <c r="E848" s="12" t="s">
        <v>9</v>
      </c>
      <c r="F848" s="4"/>
    </row>
    <row r="849" customFormat="false" ht="28.5" hidden="false" customHeight="false" outlineLevel="0" collapsed="false">
      <c r="A849" s="9" t="n">
        <v>84</v>
      </c>
      <c r="B849" s="9" t="n">
        <v>330264071000</v>
      </c>
      <c r="C849" s="10" t="s">
        <v>1027</v>
      </c>
      <c r="D849" s="10" t="s">
        <v>17</v>
      </c>
      <c r="E849" s="12" t="s">
        <v>9</v>
      </c>
      <c r="F849" s="4"/>
    </row>
    <row r="850" customFormat="false" ht="28.5" hidden="false" customHeight="false" outlineLevel="0" collapsed="false">
      <c r="A850" s="9" t="n">
        <v>85</v>
      </c>
      <c r="B850" s="9" t="n">
        <v>330264101000</v>
      </c>
      <c r="C850" s="10" t="s">
        <v>1028</v>
      </c>
      <c r="D850" s="10" t="s">
        <v>17</v>
      </c>
      <c r="E850" s="12" t="s">
        <v>9</v>
      </c>
      <c r="F850" s="4"/>
    </row>
    <row r="851" customFormat="false" ht="42.75" hidden="false" customHeight="false" outlineLevel="0" collapsed="false">
      <c r="A851" s="9" t="n">
        <v>86</v>
      </c>
      <c r="B851" s="9" t="n">
        <v>330264100000</v>
      </c>
      <c r="C851" s="10" t="s">
        <v>1029</v>
      </c>
      <c r="D851" s="10" t="s">
        <v>17</v>
      </c>
      <c r="E851" s="12" t="s">
        <v>9</v>
      </c>
      <c r="F851" s="4"/>
    </row>
    <row r="852" customFormat="false" ht="14.25" hidden="false" customHeight="false" outlineLevel="0" collapsed="false">
      <c r="A852" s="9" t="n">
        <v>87</v>
      </c>
      <c r="B852" s="9" t="n">
        <v>330264075000</v>
      </c>
      <c r="C852" s="10" t="s">
        <v>1030</v>
      </c>
      <c r="D852" s="10" t="s">
        <v>17</v>
      </c>
      <c r="E852" s="12" t="s">
        <v>9</v>
      </c>
      <c r="F852" s="4"/>
    </row>
    <row r="853" customFormat="false" ht="42.75" hidden="false" customHeight="false" outlineLevel="0" collapsed="false">
      <c r="A853" s="9" t="n">
        <v>88</v>
      </c>
      <c r="B853" s="9" t="n">
        <v>330264090000</v>
      </c>
      <c r="C853" s="10" t="s">
        <v>1031</v>
      </c>
      <c r="D853" s="10" t="s">
        <v>17</v>
      </c>
      <c r="E853" s="12" t="s">
        <v>9</v>
      </c>
      <c r="F853" s="4"/>
    </row>
    <row r="854" customFormat="false" ht="14.25" hidden="false" customHeight="false" outlineLevel="0" collapsed="false">
      <c r="A854" s="9" t="n">
        <v>89</v>
      </c>
      <c r="B854" s="9" t="n">
        <v>330264069001</v>
      </c>
      <c r="C854" s="10" t="s">
        <v>1032</v>
      </c>
      <c r="D854" s="10" t="s">
        <v>17</v>
      </c>
      <c r="E854" s="12" t="s">
        <v>9</v>
      </c>
      <c r="F854" s="4"/>
    </row>
    <row r="855" customFormat="false" ht="14.25" hidden="false" customHeight="false" outlineLevel="0" collapsed="false">
      <c r="A855" s="9" t="n">
        <v>90</v>
      </c>
      <c r="B855" s="9" t="n">
        <v>330264069002</v>
      </c>
      <c r="C855" s="10" t="s">
        <v>1033</v>
      </c>
      <c r="D855" s="10" t="s">
        <v>17</v>
      </c>
      <c r="E855" s="12" t="s">
        <v>9</v>
      </c>
      <c r="F855" s="4"/>
    </row>
    <row r="856" customFormat="false" ht="14.25" hidden="false" customHeight="false" outlineLevel="0" collapsed="false">
      <c r="A856" s="9" t="n">
        <v>91</v>
      </c>
      <c r="B856" s="9" t="n">
        <v>330264140000</v>
      </c>
      <c r="C856" s="10" t="s">
        <v>1034</v>
      </c>
      <c r="D856" s="10" t="s">
        <v>17</v>
      </c>
      <c r="E856" s="12" t="s">
        <v>9</v>
      </c>
      <c r="F856" s="4"/>
    </row>
    <row r="857" customFormat="false" ht="28.5" hidden="false" customHeight="false" outlineLevel="0" collapsed="false">
      <c r="A857" s="9" t="n">
        <v>92</v>
      </c>
      <c r="B857" s="9" t="n">
        <v>330264074000</v>
      </c>
      <c r="C857" s="10" t="s">
        <v>1035</v>
      </c>
      <c r="D857" s="10" t="s">
        <v>17</v>
      </c>
      <c r="E857" s="12" t="s">
        <v>9</v>
      </c>
      <c r="F857" s="4"/>
    </row>
    <row r="858" customFormat="false" ht="28.5" hidden="false" customHeight="false" outlineLevel="0" collapsed="false">
      <c r="A858" s="9" t="n">
        <v>93</v>
      </c>
      <c r="B858" s="9" t="n">
        <v>330264135000</v>
      </c>
      <c r="C858" s="10" t="s">
        <v>1036</v>
      </c>
      <c r="D858" s="10" t="s">
        <v>1037</v>
      </c>
      <c r="E858" s="12" t="s">
        <v>9</v>
      </c>
      <c r="F858" s="4"/>
    </row>
    <row r="859" customFormat="false" ht="14.25" hidden="false" customHeight="false" outlineLevel="0" collapsed="false">
      <c r="A859" s="9" t="n">
        <v>94</v>
      </c>
      <c r="B859" s="9" t="n">
        <v>330264084000</v>
      </c>
      <c r="C859" s="10" t="s">
        <v>1038</v>
      </c>
      <c r="D859" s="10" t="s">
        <v>17</v>
      </c>
      <c r="E859" s="12" t="s">
        <v>9</v>
      </c>
      <c r="F859" s="4"/>
    </row>
    <row r="860" customFormat="false" ht="57" hidden="false" customHeight="false" outlineLevel="0" collapsed="false">
      <c r="A860" s="9" t="n">
        <v>95</v>
      </c>
      <c r="B860" s="9" t="n">
        <v>330264080000</v>
      </c>
      <c r="C860" s="10" t="s">
        <v>1039</v>
      </c>
      <c r="D860" s="10" t="s">
        <v>1040</v>
      </c>
      <c r="E860" s="12" t="s">
        <v>9</v>
      </c>
      <c r="F860" s="4"/>
    </row>
    <row r="861" customFormat="false" ht="28.5" hidden="false" customHeight="false" outlineLevel="0" collapsed="false">
      <c r="A861" s="9" t="n">
        <v>96</v>
      </c>
      <c r="B861" s="9" t="n">
        <v>330264038000</v>
      </c>
      <c r="C861" s="10" t="s">
        <v>1041</v>
      </c>
      <c r="D861" s="10" t="s">
        <v>1042</v>
      </c>
      <c r="E861" s="12" t="s">
        <v>9</v>
      </c>
      <c r="F861" s="4"/>
    </row>
    <row r="862" customFormat="false" ht="14.25" hidden="false" customHeight="false" outlineLevel="0" collapsed="false">
      <c r="A862" s="9" t="n">
        <v>97</v>
      </c>
      <c r="B862" s="9" t="n">
        <v>330264029000</v>
      </c>
      <c r="C862" s="10" t="s">
        <v>1043</v>
      </c>
      <c r="D862" s="10" t="s">
        <v>17</v>
      </c>
      <c r="E862" s="12" t="s">
        <v>9</v>
      </c>
      <c r="F862" s="4"/>
    </row>
    <row r="863" customFormat="false" ht="28.5" hidden="false" customHeight="false" outlineLevel="0" collapsed="false">
      <c r="A863" s="9" t="n">
        <v>98</v>
      </c>
      <c r="B863" s="9" t="n">
        <v>330264027000</v>
      </c>
      <c r="C863" s="10" t="s">
        <v>1044</v>
      </c>
      <c r="D863" s="10" t="s">
        <v>17</v>
      </c>
      <c r="E863" s="12" t="s">
        <v>9</v>
      </c>
      <c r="F863" s="4"/>
    </row>
    <row r="864" customFormat="false" ht="28.5" hidden="false" customHeight="false" outlineLevel="0" collapsed="false">
      <c r="A864" s="9" t="n">
        <v>99</v>
      </c>
      <c r="B864" s="9" t="n">
        <v>330264031000</v>
      </c>
      <c r="C864" s="10" t="s">
        <v>1045</v>
      </c>
      <c r="D864" s="10" t="s">
        <v>17</v>
      </c>
      <c r="E864" s="12" t="s">
        <v>9</v>
      </c>
      <c r="F864" s="4"/>
    </row>
    <row r="865" customFormat="false" ht="28.5" hidden="false" customHeight="false" outlineLevel="0" collapsed="false">
      <c r="A865" s="9" t="n">
        <v>100</v>
      </c>
      <c r="B865" s="9" t="n">
        <v>330264022000</v>
      </c>
      <c r="C865" s="10" t="s">
        <v>1046</v>
      </c>
      <c r="D865" s="10" t="s">
        <v>17</v>
      </c>
      <c r="E865" s="12" t="s">
        <v>9</v>
      </c>
      <c r="F865" s="4"/>
    </row>
    <row r="866" customFormat="false" ht="57" hidden="false" customHeight="false" outlineLevel="0" collapsed="false">
      <c r="A866" s="9" t="n">
        <v>101</v>
      </c>
      <c r="B866" s="9" t="n">
        <v>330264036000</v>
      </c>
      <c r="C866" s="10" t="s">
        <v>1047</v>
      </c>
      <c r="D866" s="10" t="s">
        <v>1048</v>
      </c>
      <c r="E866" s="12" t="s">
        <v>9</v>
      </c>
      <c r="F866" s="4"/>
    </row>
    <row r="867" customFormat="false" ht="28.5" hidden="false" customHeight="false" outlineLevel="0" collapsed="false">
      <c r="A867" s="9" t="n">
        <v>102</v>
      </c>
      <c r="B867" s="9" t="n">
        <v>330264271000</v>
      </c>
      <c r="C867" s="10" t="s">
        <v>1049</v>
      </c>
      <c r="D867" s="10" t="s">
        <v>1050</v>
      </c>
      <c r="E867" s="12" t="s">
        <v>9</v>
      </c>
      <c r="F867" s="4"/>
    </row>
    <row r="868" customFormat="false" ht="42.75" hidden="false" customHeight="false" outlineLevel="0" collapsed="false">
      <c r="A868" s="9" t="n">
        <v>103</v>
      </c>
      <c r="B868" s="9" t="n">
        <v>330264039000</v>
      </c>
      <c r="C868" s="10" t="s">
        <v>1051</v>
      </c>
      <c r="D868" s="10" t="s">
        <v>1052</v>
      </c>
      <c r="E868" s="12" t="s">
        <v>9</v>
      </c>
      <c r="F868" s="4"/>
    </row>
    <row r="869" customFormat="false" ht="28.5" hidden="false" customHeight="false" outlineLevel="0" collapsed="false">
      <c r="A869" s="9" t="n">
        <v>104</v>
      </c>
      <c r="B869" s="9" t="n">
        <v>330264274000</v>
      </c>
      <c r="C869" s="10" t="s">
        <v>1053</v>
      </c>
      <c r="D869" s="10" t="s">
        <v>17</v>
      </c>
      <c r="E869" s="12" t="s">
        <v>9</v>
      </c>
      <c r="F869" s="4"/>
    </row>
    <row r="870" customFormat="false" ht="28.5" hidden="false" customHeight="false" outlineLevel="0" collapsed="false">
      <c r="A870" s="9" t="n">
        <v>105</v>
      </c>
      <c r="B870" s="9" t="n">
        <v>330264268000</v>
      </c>
      <c r="C870" s="10" t="s">
        <v>1054</v>
      </c>
      <c r="D870" s="10" t="s">
        <v>17</v>
      </c>
      <c r="E870" s="12" t="s">
        <v>9</v>
      </c>
      <c r="F870" s="4"/>
    </row>
    <row r="871" customFormat="false" ht="28.5" hidden="false" customHeight="false" outlineLevel="0" collapsed="false">
      <c r="A871" s="9" t="n">
        <v>106</v>
      </c>
      <c r="B871" s="9" t="n">
        <v>330264034000</v>
      </c>
      <c r="C871" s="10" t="s">
        <v>1055</v>
      </c>
      <c r="D871" s="10" t="s">
        <v>1056</v>
      </c>
      <c r="E871" s="12" t="s">
        <v>9</v>
      </c>
      <c r="F871" s="4"/>
    </row>
    <row r="872" customFormat="false" ht="28.5" hidden="false" customHeight="false" outlineLevel="0" collapsed="false">
      <c r="A872" s="9" t="n">
        <v>107</v>
      </c>
      <c r="B872" s="9" t="n">
        <v>330264272000</v>
      </c>
      <c r="C872" s="10" t="s">
        <v>1057</v>
      </c>
      <c r="D872" s="10" t="s">
        <v>17</v>
      </c>
      <c r="E872" s="12" t="s">
        <v>9</v>
      </c>
      <c r="F872" s="4"/>
    </row>
    <row r="873" customFormat="false" ht="57" hidden="false" customHeight="false" outlineLevel="0" collapsed="false">
      <c r="A873" s="9" t="n">
        <v>108</v>
      </c>
      <c r="B873" s="9" t="n">
        <v>330264033000</v>
      </c>
      <c r="C873" s="10" t="s">
        <v>1058</v>
      </c>
      <c r="D873" s="10" t="s">
        <v>1059</v>
      </c>
      <c r="E873" s="12" t="s">
        <v>9</v>
      </c>
      <c r="F873" s="4"/>
    </row>
    <row r="874" customFormat="false" ht="42.75" hidden="false" customHeight="false" outlineLevel="0" collapsed="false">
      <c r="A874" s="9" t="n">
        <v>109</v>
      </c>
      <c r="B874" s="9" t="n">
        <v>330264030000</v>
      </c>
      <c r="C874" s="10" t="s">
        <v>1060</v>
      </c>
      <c r="D874" s="10" t="s">
        <v>17</v>
      </c>
      <c r="E874" s="12" t="s">
        <v>9</v>
      </c>
      <c r="F874" s="4"/>
    </row>
    <row r="875" customFormat="false" ht="42.75" hidden="false" customHeight="false" outlineLevel="0" collapsed="false">
      <c r="A875" s="9" t="n">
        <v>110</v>
      </c>
      <c r="B875" s="9" t="n">
        <v>330264040000</v>
      </c>
      <c r="C875" s="10" t="s">
        <v>1061</v>
      </c>
      <c r="D875" s="10" t="s">
        <v>17</v>
      </c>
      <c r="E875" s="12" t="s">
        <v>9</v>
      </c>
      <c r="F875" s="4"/>
    </row>
    <row r="876" customFormat="false" ht="28.5" hidden="false" customHeight="false" outlineLevel="0" collapsed="false">
      <c r="A876" s="9" t="n">
        <v>111</v>
      </c>
      <c r="B876" s="9" t="n">
        <v>330264273000</v>
      </c>
      <c r="C876" s="10" t="s">
        <v>1062</v>
      </c>
      <c r="D876" s="10" t="s">
        <v>17</v>
      </c>
      <c r="E876" s="12" t="s">
        <v>9</v>
      </c>
      <c r="F876" s="4"/>
    </row>
    <row r="877" customFormat="false" ht="14.25" hidden="false" customHeight="false" outlineLevel="0" collapsed="false">
      <c r="A877" s="9" t="n">
        <v>112</v>
      </c>
      <c r="B877" s="9" t="n">
        <v>330264021000</v>
      </c>
      <c r="C877" s="10" t="s">
        <v>1063</v>
      </c>
      <c r="D877" s="10" t="s">
        <v>17</v>
      </c>
      <c r="E877" s="12" t="s">
        <v>9</v>
      </c>
      <c r="F877" s="4"/>
    </row>
    <row r="878" customFormat="false" ht="14.25" hidden="false" customHeight="false" outlineLevel="0" collapsed="false">
      <c r="A878" s="9" t="n">
        <v>113</v>
      </c>
      <c r="B878" s="9" t="n">
        <v>330264020000</v>
      </c>
      <c r="C878" s="10" t="s">
        <v>1064</v>
      </c>
      <c r="D878" s="10" t="s">
        <v>17</v>
      </c>
      <c r="E878" s="12" t="s">
        <v>9</v>
      </c>
      <c r="F878" s="4"/>
    </row>
    <row r="879" customFormat="false" ht="28.5" hidden="false" customHeight="false" outlineLevel="0" collapsed="false">
      <c r="A879" s="9" t="n">
        <v>114</v>
      </c>
      <c r="B879" s="9" t="n">
        <v>330264023000</v>
      </c>
      <c r="C879" s="10" t="s">
        <v>1065</v>
      </c>
      <c r="D879" s="10" t="s">
        <v>17</v>
      </c>
      <c r="E879" s="12" t="s">
        <v>9</v>
      </c>
      <c r="F879" s="4"/>
    </row>
    <row r="880" customFormat="false" ht="42.75" hidden="false" customHeight="false" outlineLevel="0" collapsed="false">
      <c r="A880" s="9" t="n">
        <v>115</v>
      </c>
      <c r="B880" s="9" t="n">
        <v>330264032000</v>
      </c>
      <c r="C880" s="10" t="s">
        <v>1066</v>
      </c>
      <c r="D880" s="10" t="s">
        <v>17</v>
      </c>
      <c r="E880" s="12" t="s">
        <v>9</v>
      </c>
      <c r="F880" s="4"/>
    </row>
    <row r="881" customFormat="false" ht="42.75" hidden="false" customHeight="false" outlineLevel="0" collapsed="false">
      <c r="A881" s="9" t="n">
        <v>116</v>
      </c>
      <c r="B881" s="9" t="n">
        <v>330264015000</v>
      </c>
      <c r="C881" s="10" t="s">
        <v>1067</v>
      </c>
      <c r="D881" s="10" t="s">
        <v>1068</v>
      </c>
      <c r="E881" s="12" t="s">
        <v>9</v>
      </c>
      <c r="F881" s="4"/>
    </row>
    <row r="882" customFormat="false" ht="28.5" hidden="false" customHeight="false" outlineLevel="0" collapsed="false">
      <c r="A882" s="9" t="n">
        <v>117</v>
      </c>
      <c r="B882" s="9" t="n">
        <v>330264079000</v>
      </c>
      <c r="C882" s="10" t="s">
        <v>1069</v>
      </c>
      <c r="D882" s="10" t="s">
        <v>1070</v>
      </c>
      <c r="E882" s="12" t="s">
        <v>9</v>
      </c>
      <c r="F882" s="4"/>
    </row>
    <row r="883" customFormat="false" ht="28.5" hidden="false" customHeight="false" outlineLevel="0" collapsed="false">
      <c r="A883" s="9" t="n">
        <v>118</v>
      </c>
      <c r="B883" s="9" t="n">
        <v>330264026000</v>
      </c>
      <c r="C883" s="10" t="s">
        <v>1071</v>
      </c>
      <c r="D883" s="10" t="s">
        <v>17</v>
      </c>
      <c r="E883" s="12" t="s">
        <v>9</v>
      </c>
      <c r="F883" s="4"/>
    </row>
    <row r="884" customFormat="false" ht="42.75" hidden="false" customHeight="false" outlineLevel="0" collapsed="false">
      <c r="A884" s="9" t="n">
        <v>119</v>
      </c>
      <c r="B884" s="9" t="n">
        <v>330264042000</v>
      </c>
      <c r="C884" s="10" t="s">
        <v>1072</v>
      </c>
      <c r="D884" s="10" t="s">
        <v>17</v>
      </c>
      <c r="E884" s="12" t="s">
        <v>9</v>
      </c>
      <c r="F884" s="4"/>
    </row>
    <row r="885" customFormat="false" ht="28.5" hidden="false" customHeight="false" outlineLevel="0" collapsed="false">
      <c r="A885" s="9" t="n">
        <v>120</v>
      </c>
      <c r="B885" s="9" t="n">
        <v>330264001000</v>
      </c>
      <c r="C885" s="10" t="s">
        <v>1073</v>
      </c>
      <c r="D885" s="10" t="s">
        <v>17</v>
      </c>
      <c r="E885" s="12" t="s">
        <v>9</v>
      </c>
      <c r="F885" s="4"/>
    </row>
    <row r="886" customFormat="false" ht="28.5" hidden="false" customHeight="false" outlineLevel="0" collapsed="false">
      <c r="A886" s="9" t="n">
        <v>121</v>
      </c>
      <c r="B886" s="9" t="n">
        <v>330264097000</v>
      </c>
      <c r="C886" s="10" t="s">
        <v>1074</v>
      </c>
      <c r="D886" s="10" t="s">
        <v>17</v>
      </c>
      <c r="E886" s="12" t="s">
        <v>9</v>
      </c>
      <c r="F886" s="4"/>
    </row>
    <row r="887" customFormat="false" ht="28.5" hidden="false" customHeight="false" outlineLevel="0" collapsed="false">
      <c r="A887" s="9" t="n">
        <v>122</v>
      </c>
      <c r="B887" s="9" t="n">
        <v>330264098000</v>
      </c>
      <c r="C887" s="10" t="s">
        <v>1075</v>
      </c>
      <c r="D887" s="10" t="s">
        <v>17</v>
      </c>
      <c r="E887" s="12" t="s">
        <v>9</v>
      </c>
      <c r="F887" s="4"/>
    </row>
    <row r="888" customFormat="false" ht="28.5" hidden="false" customHeight="false" outlineLevel="0" collapsed="false">
      <c r="A888" s="9" t="n">
        <v>123</v>
      </c>
      <c r="B888" s="9" t="n">
        <v>330264139000</v>
      </c>
      <c r="C888" s="10" t="s">
        <v>1076</v>
      </c>
      <c r="D888" s="10" t="s">
        <v>17</v>
      </c>
      <c r="E888" s="12" t="s">
        <v>9</v>
      </c>
      <c r="F888" s="4"/>
    </row>
    <row r="889" customFormat="false" ht="28.5" hidden="false" customHeight="false" outlineLevel="0" collapsed="false">
      <c r="A889" s="9" t="n">
        <v>124</v>
      </c>
      <c r="B889" s="9" t="n">
        <v>330264005001</v>
      </c>
      <c r="C889" s="10" t="s">
        <v>1077</v>
      </c>
      <c r="D889" s="10" t="s">
        <v>17</v>
      </c>
      <c r="E889" s="12" t="s">
        <v>9</v>
      </c>
      <c r="F889" s="4"/>
    </row>
    <row r="890" customFormat="false" ht="42.75" hidden="false" customHeight="false" outlineLevel="0" collapsed="false">
      <c r="A890" s="9" t="n">
        <v>125</v>
      </c>
      <c r="B890" s="9" t="n">
        <v>330264149000</v>
      </c>
      <c r="C890" s="10" t="s">
        <v>1078</v>
      </c>
      <c r="D890" s="10" t="s">
        <v>17</v>
      </c>
      <c r="E890" s="12" t="s">
        <v>9</v>
      </c>
      <c r="F890" s="4"/>
    </row>
    <row r="891" customFormat="false" ht="14.25" hidden="false" customHeight="false" outlineLevel="0" collapsed="false">
      <c r="A891" s="9" t="n">
        <v>126</v>
      </c>
      <c r="B891" s="9" t="n">
        <v>330264148000</v>
      </c>
      <c r="C891" s="10" t="s">
        <v>1079</v>
      </c>
      <c r="D891" s="10" t="s">
        <v>17</v>
      </c>
      <c r="E891" s="12" t="s">
        <v>9</v>
      </c>
      <c r="F891" s="4"/>
    </row>
    <row r="892" customFormat="false" ht="42.75" hidden="false" customHeight="false" outlineLevel="0" collapsed="false">
      <c r="A892" s="9" t="n">
        <v>127</v>
      </c>
      <c r="B892" s="9" t="n">
        <v>330264143000</v>
      </c>
      <c r="C892" s="10" t="s">
        <v>1080</v>
      </c>
      <c r="D892" s="10" t="s">
        <v>1081</v>
      </c>
      <c r="E892" s="12" t="s">
        <v>9</v>
      </c>
      <c r="F892" s="4"/>
    </row>
    <row r="893" customFormat="false" ht="28.5" hidden="false" customHeight="false" outlineLevel="0" collapsed="false">
      <c r="A893" s="9" t="n">
        <v>128</v>
      </c>
      <c r="B893" s="9" t="n">
        <v>330264145000</v>
      </c>
      <c r="C893" s="10" t="s">
        <v>1082</v>
      </c>
      <c r="D893" s="10" t="s">
        <v>17</v>
      </c>
      <c r="E893" s="12" t="s">
        <v>9</v>
      </c>
      <c r="F893" s="4"/>
    </row>
    <row r="894" customFormat="false" ht="28.5" hidden="false" customHeight="false" outlineLevel="0" collapsed="false">
      <c r="A894" s="9" t="n">
        <v>129</v>
      </c>
      <c r="B894" s="9" t="n">
        <v>330264146000</v>
      </c>
      <c r="C894" s="10" t="s">
        <v>1083</v>
      </c>
      <c r="D894" s="10" t="s">
        <v>17</v>
      </c>
      <c r="E894" s="12" t="s">
        <v>9</v>
      </c>
      <c r="F894" s="4"/>
    </row>
    <row r="895" customFormat="false" ht="28.5" hidden="false" customHeight="false" outlineLevel="0" collapsed="false">
      <c r="A895" s="9" t="n">
        <v>130</v>
      </c>
      <c r="B895" s="9" t="n">
        <v>330264147000</v>
      </c>
      <c r="C895" s="10" t="s">
        <v>1084</v>
      </c>
      <c r="D895" s="10" t="s">
        <v>17</v>
      </c>
      <c r="E895" s="12" t="s">
        <v>9</v>
      </c>
      <c r="F895" s="4"/>
    </row>
    <row r="896" customFormat="false" ht="28.5" hidden="false" customHeight="false" outlineLevel="0" collapsed="false">
      <c r="A896" s="9" t="n">
        <v>131</v>
      </c>
      <c r="B896" s="9" t="n">
        <v>330264105000</v>
      </c>
      <c r="C896" s="10" t="s">
        <v>1085</v>
      </c>
      <c r="D896" s="10" t="s">
        <v>17</v>
      </c>
      <c r="E896" s="12" t="s">
        <v>9</v>
      </c>
      <c r="F896" s="4"/>
    </row>
    <row r="897" customFormat="false" ht="28.5" hidden="false" customHeight="false" outlineLevel="0" collapsed="false">
      <c r="A897" s="9" t="n">
        <v>132</v>
      </c>
      <c r="B897" s="9" t="n">
        <v>330264076000</v>
      </c>
      <c r="C897" s="10" t="s">
        <v>1086</v>
      </c>
      <c r="D897" s="10" t="s">
        <v>17</v>
      </c>
      <c r="E897" s="12" t="s">
        <v>9</v>
      </c>
      <c r="F897" s="4"/>
    </row>
    <row r="898" customFormat="false" ht="14.25" hidden="false" customHeight="false" outlineLevel="0" collapsed="false">
      <c r="A898" s="9" t="n">
        <v>133</v>
      </c>
      <c r="B898" s="9" t="n">
        <v>330264130000</v>
      </c>
      <c r="C898" s="10" t="s">
        <v>1087</v>
      </c>
      <c r="D898" s="10" t="s">
        <v>17</v>
      </c>
      <c r="E898" s="12" t="s">
        <v>9</v>
      </c>
      <c r="F898" s="4"/>
    </row>
    <row r="899" customFormat="false" ht="28.5" hidden="false" customHeight="false" outlineLevel="0" collapsed="false">
      <c r="A899" s="9" t="n">
        <v>134</v>
      </c>
      <c r="B899" s="9" t="n">
        <v>330264133000</v>
      </c>
      <c r="C899" s="10" t="s">
        <v>1088</v>
      </c>
      <c r="D899" s="10" t="s">
        <v>17</v>
      </c>
      <c r="E899" s="12" t="s">
        <v>9</v>
      </c>
      <c r="F899" s="4"/>
    </row>
    <row r="900" customFormat="false" ht="14.25" hidden="false" customHeight="false" outlineLevel="0" collapsed="false">
      <c r="A900" s="9" t="n">
        <v>135</v>
      </c>
      <c r="B900" s="9" t="n">
        <v>330264117000</v>
      </c>
      <c r="C900" s="10" t="s">
        <v>1089</v>
      </c>
      <c r="D900" s="10" t="s">
        <v>17</v>
      </c>
      <c r="E900" s="12" t="s">
        <v>9</v>
      </c>
      <c r="F900" s="4"/>
    </row>
    <row r="901" customFormat="false" ht="28.5" hidden="false" customHeight="false" outlineLevel="0" collapsed="false">
      <c r="A901" s="9" t="n">
        <v>136</v>
      </c>
      <c r="B901" s="9" t="n">
        <v>330264118000</v>
      </c>
      <c r="C901" s="10" t="s">
        <v>1090</v>
      </c>
      <c r="D901" s="10" t="s">
        <v>17</v>
      </c>
      <c r="E901" s="12" t="s">
        <v>9</v>
      </c>
      <c r="F901" s="4"/>
    </row>
    <row r="902" customFormat="false" ht="14.25" hidden="false" customHeight="false" outlineLevel="0" collapsed="false">
      <c r="A902" s="9" t="n">
        <v>137</v>
      </c>
      <c r="B902" s="9" t="n">
        <v>330264119000</v>
      </c>
      <c r="C902" s="10" t="s">
        <v>1091</v>
      </c>
      <c r="D902" s="10" t="s">
        <v>17</v>
      </c>
      <c r="E902" s="12" t="s">
        <v>9</v>
      </c>
      <c r="F902" s="4"/>
    </row>
    <row r="903" customFormat="false" ht="28.5" hidden="false" customHeight="false" outlineLevel="0" collapsed="false">
      <c r="A903" s="9" t="n">
        <v>138</v>
      </c>
      <c r="B903" s="9" t="n">
        <v>330264120000</v>
      </c>
      <c r="C903" s="10" t="s">
        <v>1092</v>
      </c>
      <c r="D903" s="10" t="s">
        <v>17</v>
      </c>
      <c r="E903" s="12" t="s">
        <v>9</v>
      </c>
      <c r="F903" s="4"/>
    </row>
    <row r="904" customFormat="false" ht="28.5" hidden="false" customHeight="false" outlineLevel="0" collapsed="false">
      <c r="A904" s="9" t="n">
        <v>139</v>
      </c>
      <c r="B904" s="9" t="n">
        <v>330264121000</v>
      </c>
      <c r="C904" s="10" t="s">
        <v>1093</v>
      </c>
      <c r="D904" s="10" t="s">
        <v>17</v>
      </c>
      <c r="E904" s="12" t="s">
        <v>9</v>
      </c>
      <c r="F904" s="4"/>
    </row>
    <row r="905" customFormat="false" ht="28.5" hidden="false" customHeight="false" outlineLevel="0" collapsed="false">
      <c r="A905" s="23" t="n">
        <v>140</v>
      </c>
      <c r="B905" s="23" t="n">
        <v>330264122000</v>
      </c>
      <c r="C905" s="34" t="s">
        <v>1094</v>
      </c>
      <c r="D905" s="34" t="s">
        <v>17</v>
      </c>
      <c r="E905" s="12" t="s">
        <v>9</v>
      </c>
      <c r="F905" s="4"/>
    </row>
    <row r="906" customFormat="false" ht="14.25" hidden="false" customHeight="false" outlineLevel="0" collapsed="false">
      <c r="A906" s="9" t="n">
        <v>141</v>
      </c>
      <c r="B906" s="9" t="n">
        <v>330264134000</v>
      </c>
      <c r="C906" s="10" t="s">
        <v>1095</v>
      </c>
      <c r="D906" s="10" t="s">
        <v>17</v>
      </c>
      <c r="E906" s="10" t="s">
        <v>752</v>
      </c>
      <c r="F906" s="4"/>
    </row>
    <row r="907" customFormat="false" ht="28.5" hidden="false" customHeight="false" outlineLevel="0" collapsed="false">
      <c r="A907" s="9" t="n">
        <v>142</v>
      </c>
      <c r="B907" s="9" t="n">
        <v>330264082000</v>
      </c>
      <c r="C907" s="10" t="s">
        <v>1096</v>
      </c>
      <c r="D907" s="10" t="s">
        <v>17</v>
      </c>
      <c r="E907" s="10" t="s">
        <v>752</v>
      </c>
      <c r="F907" s="4"/>
    </row>
    <row r="908" customFormat="false" ht="14.25" hidden="false" customHeight="false" outlineLevel="0" collapsed="false">
      <c r="A908" s="9" t="n">
        <v>143</v>
      </c>
      <c r="B908" s="9" t="n">
        <v>330264081000</v>
      </c>
      <c r="C908" s="10" t="s">
        <v>1097</v>
      </c>
      <c r="D908" s="10" t="s">
        <v>17</v>
      </c>
      <c r="E908" s="10" t="s">
        <v>752</v>
      </c>
      <c r="F908" s="4"/>
    </row>
    <row r="909" customFormat="false" ht="14.25" hidden="false" customHeight="false" outlineLevel="0" collapsed="false">
      <c r="A909" s="9" t="n">
        <v>144</v>
      </c>
      <c r="B909" s="9" t="n">
        <v>330264057000</v>
      </c>
      <c r="C909" s="10" t="s">
        <v>1098</v>
      </c>
      <c r="D909" s="10" t="s">
        <v>17</v>
      </c>
      <c r="E909" s="10" t="s">
        <v>752</v>
      </c>
      <c r="F909" s="4"/>
    </row>
    <row r="910" customFormat="false" ht="28.5" hidden="false" customHeight="false" outlineLevel="0" collapsed="false">
      <c r="A910" s="9" t="n">
        <v>145</v>
      </c>
      <c r="B910" s="9" t="n">
        <v>330264056000</v>
      </c>
      <c r="C910" s="10" t="s">
        <v>1099</v>
      </c>
      <c r="D910" s="10" t="s">
        <v>17</v>
      </c>
      <c r="E910" s="10" t="s">
        <v>752</v>
      </c>
      <c r="F910" s="4"/>
    </row>
    <row r="911" customFormat="false" ht="28.5" hidden="false" customHeight="false" outlineLevel="0" collapsed="false">
      <c r="A911" s="9" t="n">
        <v>146</v>
      </c>
      <c r="B911" s="9" t="n">
        <v>330264055000</v>
      </c>
      <c r="C911" s="10" t="s">
        <v>1100</v>
      </c>
      <c r="D911" s="10" t="s">
        <v>17</v>
      </c>
      <c r="E911" s="10" t="s">
        <v>752</v>
      </c>
      <c r="F911" s="4"/>
    </row>
    <row r="912" customFormat="false" ht="14.25" hidden="false" customHeight="false" outlineLevel="0" collapsed="false">
      <c r="A912" s="9" t="n">
        <v>147</v>
      </c>
      <c r="B912" s="9" t="n">
        <v>330264054000</v>
      </c>
      <c r="C912" s="10" t="s">
        <v>1101</v>
      </c>
      <c r="D912" s="10" t="s">
        <v>17</v>
      </c>
      <c r="E912" s="10" t="s">
        <v>752</v>
      </c>
      <c r="F912" s="4"/>
    </row>
    <row r="913" customFormat="false" ht="28.5" hidden="false" customHeight="false" outlineLevel="0" collapsed="false">
      <c r="A913" s="9" t="n">
        <v>148</v>
      </c>
      <c r="B913" s="9" t="n">
        <v>330264016000</v>
      </c>
      <c r="C913" s="10" t="s">
        <v>1102</v>
      </c>
      <c r="D913" s="10" t="s">
        <v>17</v>
      </c>
      <c r="E913" s="10" t="s">
        <v>752</v>
      </c>
      <c r="F913" s="4"/>
    </row>
    <row r="914" customFormat="false" ht="14.25" hidden="false" customHeight="false" outlineLevel="0" collapsed="false">
      <c r="A914" s="9" t="n">
        <v>149</v>
      </c>
      <c r="B914" s="9" t="n">
        <v>330264012000</v>
      </c>
      <c r="C914" s="10" t="s">
        <v>1103</v>
      </c>
      <c r="D914" s="10" t="s">
        <v>17</v>
      </c>
      <c r="E914" s="10" t="s">
        <v>752</v>
      </c>
      <c r="F914" s="4"/>
    </row>
    <row r="915" customFormat="false" ht="28.5" hidden="false" customHeight="false" outlineLevel="0" collapsed="false">
      <c r="A915" s="9" t="n">
        <v>150</v>
      </c>
      <c r="B915" s="9" t="n">
        <v>330264109000</v>
      </c>
      <c r="C915" s="10" t="s">
        <v>1104</v>
      </c>
      <c r="D915" s="10" t="s">
        <v>17</v>
      </c>
      <c r="E915" s="10" t="s">
        <v>752</v>
      </c>
      <c r="F915" s="4"/>
    </row>
    <row r="916" customFormat="false" ht="18.75" hidden="false" customHeight="true" outlineLevel="0" collapsed="false">
      <c r="A916" s="5" t="s">
        <v>1105</v>
      </c>
      <c r="B916" s="5"/>
      <c r="C916" s="5"/>
      <c r="D916" s="5"/>
      <c r="E916" s="5"/>
      <c r="F916" s="4"/>
    </row>
    <row r="917" customFormat="false" ht="14.25" hidden="false" customHeight="false" outlineLevel="0" collapsed="false">
      <c r="A917" s="9" t="n">
        <v>1</v>
      </c>
      <c r="B917" s="9" t="n">
        <v>330211010000</v>
      </c>
      <c r="C917" s="17" t="s">
        <v>1106</v>
      </c>
      <c r="D917" s="10" t="s">
        <v>17</v>
      </c>
      <c r="E917" s="12" t="s">
        <v>9</v>
      </c>
      <c r="F917" s="4"/>
    </row>
    <row r="918" customFormat="false" ht="28.5" hidden="false" customHeight="false" outlineLevel="0" collapsed="false">
      <c r="A918" s="9" t="n">
        <v>2</v>
      </c>
      <c r="B918" s="9" t="n">
        <v>330211016001</v>
      </c>
      <c r="C918" s="17" t="s">
        <v>1107</v>
      </c>
      <c r="D918" s="10" t="s">
        <v>17</v>
      </c>
      <c r="E918" s="12" t="s">
        <v>9</v>
      </c>
      <c r="F918" s="4"/>
    </row>
    <row r="919" customFormat="false" ht="14.25" hidden="false" customHeight="false" outlineLevel="0" collapsed="false">
      <c r="A919" s="9" t="n">
        <v>3</v>
      </c>
      <c r="B919" s="9" t="n">
        <v>330211016002</v>
      </c>
      <c r="C919" s="17" t="s">
        <v>1108</v>
      </c>
      <c r="D919" s="10" t="s">
        <v>17</v>
      </c>
      <c r="E919" s="12" t="s">
        <v>9</v>
      </c>
      <c r="F919" s="4"/>
    </row>
    <row r="920" customFormat="false" ht="14.25" hidden="false" customHeight="false" outlineLevel="0" collapsed="false">
      <c r="A920" s="9" t="n">
        <v>4</v>
      </c>
      <c r="B920" s="9" t="n">
        <v>330211008001</v>
      </c>
      <c r="C920" s="17" t="s">
        <v>1109</v>
      </c>
      <c r="D920" s="10" t="s">
        <v>17</v>
      </c>
      <c r="E920" s="12" t="s">
        <v>9</v>
      </c>
      <c r="F920" s="4"/>
    </row>
    <row r="921" customFormat="false" ht="14.25" hidden="false" customHeight="false" outlineLevel="0" collapsed="false">
      <c r="A921" s="9" t="n">
        <v>5</v>
      </c>
      <c r="B921" s="9" t="n">
        <v>330211005000</v>
      </c>
      <c r="C921" s="17" t="s">
        <v>1110</v>
      </c>
      <c r="D921" s="10" t="s">
        <v>17</v>
      </c>
      <c r="E921" s="12" t="s">
        <v>9</v>
      </c>
      <c r="F921" s="4"/>
    </row>
    <row r="922" customFormat="false" ht="28.5" hidden="false" customHeight="false" outlineLevel="0" collapsed="false">
      <c r="A922" s="9" t="n">
        <v>6</v>
      </c>
      <c r="B922" s="9" t="n">
        <v>330211017001</v>
      </c>
      <c r="C922" s="17" t="s">
        <v>1111</v>
      </c>
      <c r="D922" s="10" t="s">
        <v>17</v>
      </c>
      <c r="E922" s="12" t="s">
        <v>9</v>
      </c>
      <c r="F922" s="4"/>
    </row>
    <row r="923" customFormat="false" ht="28.5" hidden="false" customHeight="false" outlineLevel="0" collapsed="false">
      <c r="A923" s="9" t="n">
        <v>7</v>
      </c>
      <c r="B923" s="9" t="n">
        <v>330211006000</v>
      </c>
      <c r="C923" s="17" t="s">
        <v>1112</v>
      </c>
      <c r="D923" s="10" t="s">
        <v>17</v>
      </c>
      <c r="E923" s="12" t="s">
        <v>9</v>
      </c>
      <c r="F923" s="4"/>
    </row>
    <row r="924" customFormat="false" ht="42.75" hidden="false" customHeight="false" outlineLevel="0" collapsed="false">
      <c r="A924" s="9" t="n">
        <v>8</v>
      </c>
      <c r="B924" s="9" t="n">
        <v>330211017002</v>
      </c>
      <c r="C924" s="17" t="s">
        <v>1113</v>
      </c>
      <c r="D924" s="10" t="s">
        <v>17</v>
      </c>
      <c r="E924" s="12" t="s">
        <v>9</v>
      </c>
      <c r="F924" s="4"/>
    </row>
    <row r="925" customFormat="false" ht="14.25" hidden="false" customHeight="false" outlineLevel="0" collapsed="false">
      <c r="A925" s="9" t="n">
        <v>9</v>
      </c>
      <c r="B925" s="9" t="n">
        <v>330211008002</v>
      </c>
      <c r="C925" s="17" t="s">
        <v>1114</v>
      </c>
      <c r="D925" s="10" t="s">
        <v>17</v>
      </c>
      <c r="E925" s="12" t="s">
        <v>9</v>
      </c>
      <c r="F925" s="4"/>
    </row>
    <row r="926" customFormat="false" ht="14.25" hidden="false" customHeight="false" outlineLevel="0" collapsed="false">
      <c r="A926" s="9" t="n">
        <v>10</v>
      </c>
      <c r="B926" s="9" t="n">
        <v>330211017003</v>
      </c>
      <c r="C926" s="17" t="s">
        <v>1115</v>
      </c>
      <c r="D926" s="10" t="s">
        <v>17</v>
      </c>
      <c r="E926" s="12" t="s">
        <v>9</v>
      </c>
      <c r="F926" s="4"/>
    </row>
    <row r="927" customFormat="false" ht="28.5" hidden="false" customHeight="false" outlineLevel="0" collapsed="false">
      <c r="A927" s="9" t="n">
        <v>11</v>
      </c>
      <c r="B927" s="9" t="n">
        <v>330211016003</v>
      </c>
      <c r="C927" s="17" t="s">
        <v>1116</v>
      </c>
      <c r="D927" s="10" t="s">
        <v>17</v>
      </c>
      <c r="E927" s="12" t="s">
        <v>9</v>
      </c>
      <c r="F927" s="4"/>
    </row>
    <row r="928" customFormat="false" ht="14.25" hidden="false" customHeight="false" outlineLevel="0" collapsed="false">
      <c r="A928" s="9" t="n">
        <v>12</v>
      </c>
      <c r="B928" s="9" t="n">
        <v>330211021000</v>
      </c>
      <c r="C928" s="17" t="s">
        <v>1117</v>
      </c>
      <c r="D928" s="10" t="s">
        <v>17</v>
      </c>
      <c r="E928" s="12" t="s">
        <v>9</v>
      </c>
      <c r="F928" s="4"/>
    </row>
    <row r="929" customFormat="false" ht="14.25" hidden="false" customHeight="false" outlineLevel="0" collapsed="false">
      <c r="A929" s="9" t="n">
        <v>13</v>
      </c>
      <c r="B929" s="9" t="n">
        <v>330211038001</v>
      </c>
      <c r="C929" s="17" t="s">
        <v>1118</v>
      </c>
      <c r="D929" s="10" t="s">
        <v>17</v>
      </c>
      <c r="E929" s="12" t="s">
        <v>9</v>
      </c>
      <c r="F929" s="4"/>
    </row>
    <row r="930" customFormat="false" ht="14.25" hidden="false" customHeight="false" outlineLevel="0" collapsed="false">
      <c r="A930" s="9" t="n">
        <v>14</v>
      </c>
      <c r="B930" s="9" t="n">
        <v>330211038002</v>
      </c>
      <c r="C930" s="17" t="s">
        <v>1119</v>
      </c>
      <c r="D930" s="10" t="s">
        <v>17</v>
      </c>
      <c r="E930" s="12" t="s">
        <v>9</v>
      </c>
      <c r="F930" s="4"/>
    </row>
    <row r="931" customFormat="false" ht="14.25" hidden="false" customHeight="false" outlineLevel="0" collapsed="false">
      <c r="A931" s="9" t="n">
        <v>15</v>
      </c>
      <c r="B931" s="9" t="n">
        <v>330211038003</v>
      </c>
      <c r="C931" s="17" t="s">
        <v>1120</v>
      </c>
      <c r="D931" s="10" t="s">
        <v>17</v>
      </c>
      <c r="E931" s="12" t="s">
        <v>9</v>
      </c>
      <c r="F931" s="4"/>
    </row>
    <row r="932" customFormat="false" ht="28.5" hidden="false" customHeight="false" outlineLevel="0" collapsed="false">
      <c r="A932" s="9" t="n">
        <v>16</v>
      </c>
      <c r="B932" s="9" t="n">
        <v>330211009000</v>
      </c>
      <c r="C932" s="17" t="s">
        <v>1121</v>
      </c>
      <c r="D932" s="10" t="s">
        <v>17</v>
      </c>
      <c r="E932" s="12" t="s">
        <v>9</v>
      </c>
      <c r="F932" s="4"/>
    </row>
    <row r="933" customFormat="false" ht="28.5" hidden="false" customHeight="false" outlineLevel="0" collapsed="false">
      <c r="A933" s="9" t="n">
        <v>17</v>
      </c>
      <c r="B933" s="9" t="n">
        <v>330211013000</v>
      </c>
      <c r="C933" s="17" t="s">
        <v>1122</v>
      </c>
      <c r="D933" s="10" t="s">
        <v>17</v>
      </c>
      <c r="E933" s="12" t="s">
        <v>9</v>
      </c>
      <c r="F933" s="4"/>
    </row>
    <row r="934" customFormat="false" ht="14.25" hidden="false" customHeight="false" outlineLevel="0" collapsed="false">
      <c r="A934" s="9" t="n">
        <v>18</v>
      </c>
      <c r="B934" s="9" t="n">
        <v>330211011000</v>
      </c>
      <c r="C934" s="17" t="s">
        <v>1123</v>
      </c>
      <c r="D934" s="10" t="s">
        <v>17</v>
      </c>
      <c r="E934" s="12" t="s">
        <v>9</v>
      </c>
      <c r="F934" s="4"/>
    </row>
    <row r="935" customFormat="false" ht="28.5" hidden="false" customHeight="false" outlineLevel="0" collapsed="false">
      <c r="A935" s="9" t="n">
        <v>19</v>
      </c>
      <c r="B935" s="9" t="n">
        <v>330211026008</v>
      </c>
      <c r="C935" s="17" t="s">
        <v>1124</v>
      </c>
      <c r="D935" s="10" t="s">
        <v>1125</v>
      </c>
      <c r="E935" s="12" t="s">
        <v>9</v>
      </c>
      <c r="F935" s="4"/>
    </row>
    <row r="936" customFormat="false" ht="28.5" hidden="false" customHeight="false" outlineLevel="0" collapsed="false">
      <c r="A936" s="9" t="n">
        <v>20</v>
      </c>
      <c r="B936" s="9" t="n">
        <v>330211026007</v>
      </c>
      <c r="C936" s="17" t="s">
        <v>1126</v>
      </c>
      <c r="D936" s="10" t="s">
        <v>1125</v>
      </c>
      <c r="E936" s="12" t="s">
        <v>9</v>
      </c>
      <c r="F936" s="4"/>
    </row>
    <row r="937" customFormat="false" ht="71.25" hidden="false" customHeight="false" outlineLevel="0" collapsed="false">
      <c r="A937" s="9" t="n">
        <v>21</v>
      </c>
      <c r="B937" s="9" t="n">
        <v>330211026006</v>
      </c>
      <c r="C937" s="17" t="s">
        <v>1127</v>
      </c>
      <c r="D937" s="10" t="s">
        <v>1128</v>
      </c>
      <c r="E937" s="12" t="s">
        <v>9</v>
      </c>
      <c r="F937" s="4"/>
    </row>
    <row r="938" customFormat="false" ht="14.25" hidden="false" customHeight="false" outlineLevel="0" collapsed="false">
      <c r="A938" s="9" t="n">
        <v>22</v>
      </c>
      <c r="B938" s="9" t="n">
        <v>330211026005</v>
      </c>
      <c r="C938" s="17" t="s">
        <v>1129</v>
      </c>
      <c r="D938" s="10" t="s">
        <v>1125</v>
      </c>
      <c r="E938" s="12" t="s">
        <v>9</v>
      </c>
      <c r="F938" s="4"/>
    </row>
    <row r="939" customFormat="false" ht="28.5" hidden="false" customHeight="false" outlineLevel="0" collapsed="false">
      <c r="A939" s="9" t="n">
        <v>23</v>
      </c>
      <c r="B939" s="9" t="n">
        <v>330211026004</v>
      </c>
      <c r="C939" s="17" t="s">
        <v>1130</v>
      </c>
      <c r="D939" s="10" t="s">
        <v>1125</v>
      </c>
      <c r="E939" s="12" t="s">
        <v>9</v>
      </c>
      <c r="F939" s="4"/>
    </row>
    <row r="940" customFormat="false" ht="14.25" hidden="false" customHeight="false" outlineLevel="0" collapsed="false">
      <c r="A940" s="9" t="n">
        <v>24</v>
      </c>
      <c r="B940" s="9" t="n">
        <v>330211026003</v>
      </c>
      <c r="C940" s="17" t="s">
        <v>1131</v>
      </c>
      <c r="D940" s="10" t="s">
        <v>1125</v>
      </c>
      <c r="E940" s="12" t="s">
        <v>9</v>
      </c>
      <c r="F940" s="4"/>
    </row>
    <row r="941" customFormat="false" ht="28.5" hidden="false" customHeight="false" outlineLevel="0" collapsed="false">
      <c r="A941" s="9" t="n">
        <v>25</v>
      </c>
      <c r="B941" s="9" t="n">
        <v>330211026002</v>
      </c>
      <c r="C941" s="17" t="s">
        <v>1132</v>
      </c>
      <c r="D941" s="10" t="s">
        <v>1125</v>
      </c>
      <c r="E941" s="12" t="s">
        <v>9</v>
      </c>
      <c r="F941" s="4"/>
    </row>
    <row r="942" customFormat="false" ht="28.5" hidden="false" customHeight="false" outlineLevel="0" collapsed="false">
      <c r="A942" s="9" t="n">
        <v>26</v>
      </c>
      <c r="B942" s="9" t="n">
        <v>330211026001</v>
      </c>
      <c r="C942" s="17" t="s">
        <v>1133</v>
      </c>
      <c r="D942" s="10" t="s">
        <v>1125</v>
      </c>
      <c r="E942" s="12" t="s">
        <v>9</v>
      </c>
      <c r="F942" s="4"/>
    </row>
    <row r="943" customFormat="false" ht="42.75" hidden="false" customHeight="false" outlineLevel="0" collapsed="false">
      <c r="A943" s="9" t="n">
        <v>27</v>
      </c>
      <c r="B943" s="9" t="n">
        <v>330211046000</v>
      </c>
      <c r="C943" s="17" t="s">
        <v>1134</v>
      </c>
      <c r="D943" s="10" t="s">
        <v>17</v>
      </c>
      <c r="E943" s="12" t="s">
        <v>9</v>
      </c>
      <c r="F943" s="4"/>
    </row>
    <row r="944" customFormat="false" ht="28.5" hidden="false" customHeight="false" outlineLevel="0" collapsed="false">
      <c r="A944" s="9" t="n">
        <v>28</v>
      </c>
      <c r="B944" s="9" t="n">
        <v>330211039001</v>
      </c>
      <c r="C944" s="17" t="s">
        <v>1135</v>
      </c>
      <c r="D944" s="10" t="s">
        <v>1125</v>
      </c>
      <c r="E944" s="12" t="s">
        <v>9</v>
      </c>
      <c r="F944" s="4"/>
    </row>
    <row r="945" customFormat="false" ht="28.5" hidden="false" customHeight="false" outlineLevel="0" collapsed="false">
      <c r="A945" s="9" t="n">
        <v>29</v>
      </c>
      <c r="B945" s="9" t="n">
        <v>330211039002</v>
      </c>
      <c r="C945" s="17" t="s">
        <v>1136</v>
      </c>
      <c r="D945" s="10" t="s">
        <v>1125</v>
      </c>
      <c r="E945" s="12" t="s">
        <v>9</v>
      </c>
      <c r="F945" s="4"/>
    </row>
    <row r="946" customFormat="false" ht="14.25" hidden="false" customHeight="false" outlineLevel="0" collapsed="false">
      <c r="A946" s="9" t="n">
        <v>30</v>
      </c>
      <c r="B946" s="9" t="n">
        <v>330211039003</v>
      </c>
      <c r="C946" s="17" t="s">
        <v>1137</v>
      </c>
      <c r="D946" s="10" t="s">
        <v>1125</v>
      </c>
      <c r="E946" s="12" t="s">
        <v>9</v>
      </c>
      <c r="F946" s="4"/>
    </row>
    <row r="947" customFormat="false" ht="28.5" hidden="false" customHeight="false" outlineLevel="0" collapsed="false">
      <c r="A947" s="9" t="n">
        <v>31</v>
      </c>
      <c r="B947" s="9" t="n">
        <v>330211002000</v>
      </c>
      <c r="C947" s="17" t="s">
        <v>1138</v>
      </c>
      <c r="D947" s="10" t="s">
        <v>1125</v>
      </c>
      <c r="E947" s="12" t="s">
        <v>9</v>
      </c>
      <c r="F947" s="4"/>
    </row>
    <row r="948" customFormat="false" ht="14.25" hidden="false" customHeight="false" outlineLevel="0" collapsed="false">
      <c r="A948" s="9" t="n">
        <v>32</v>
      </c>
      <c r="B948" s="9" t="n">
        <v>330211007000</v>
      </c>
      <c r="C948" s="17" t="s">
        <v>1139</v>
      </c>
      <c r="D948" s="10" t="s">
        <v>1125</v>
      </c>
      <c r="E948" s="12" t="s">
        <v>9</v>
      </c>
      <c r="F948" s="4"/>
    </row>
    <row r="949" customFormat="false" ht="57" hidden="false" customHeight="false" outlineLevel="0" collapsed="false">
      <c r="A949" s="9" t="n">
        <v>33</v>
      </c>
      <c r="B949" s="9" t="n">
        <v>330211031001</v>
      </c>
      <c r="C949" s="17" t="s">
        <v>1140</v>
      </c>
      <c r="D949" s="17" t="s">
        <v>1141</v>
      </c>
      <c r="E949" s="12" t="s">
        <v>9</v>
      </c>
      <c r="F949" s="4"/>
    </row>
    <row r="950" customFormat="false" ht="57" hidden="false" customHeight="false" outlineLevel="0" collapsed="false">
      <c r="A950" s="9" t="n">
        <v>34</v>
      </c>
      <c r="B950" s="9" t="n">
        <v>330211031002</v>
      </c>
      <c r="C950" s="17" t="s">
        <v>1142</v>
      </c>
      <c r="D950" s="17" t="s">
        <v>1141</v>
      </c>
      <c r="E950" s="12" t="s">
        <v>9</v>
      </c>
      <c r="F950" s="4"/>
    </row>
    <row r="951" customFormat="false" ht="57" hidden="false" customHeight="false" outlineLevel="0" collapsed="false">
      <c r="A951" s="9" t="n">
        <v>35</v>
      </c>
      <c r="B951" s="9" t="n">
        <v>330211031003</v>
      </c>
      <c r="C951" s="17" t="s">
        <v>1143</v>
      </c>
      <c r="D951" s="17" t="s">
        <v>1141</v>
      </c>
      <c r="E951" s="12" t="s">
        <v>9</v>
      </c>
      <c r="F951" s="4"/>
    </row>
    <row r="952" customFormat="false" ht="57" hidden="false" customHeight="false" outlineLevel="0" collapsed="false">
      <c r="A952" s="9" t="n">
        <v>36</v>
      </c>
      <c r="B952" s="9" t="n">
        <v>330211025001</v>
      </c>
      <c r="C952" s="17" t="s">
        <v>1144</v>
      </c>
      <c r="D952" s="17" t="s">
        <v>1141</v>
      </c>
      <c r="E952" s="12" t="s">
        <v>9</v>
      </c>
      <c r="F952" s="4"/>
    </row>
    <row r="953" customFormat="false" ht="57" hidden="false" customHeight="false" outlineLevel="0" collapsed="false">
      <c r="A953" s="9" t="n">
        <v>37</v>
      </c>
      <c r="B953" s="9" t="n">
        <v>330211025009</v>
      </c>
      <c r="C953" s="17" t="s">
        <v>1145</v>
      </c>
      <c r="D953" s="17" t="s">
        <v>1141</v>
      </c>
      <c r="E953" s="12" t="s">
        <v>9</v>
      </c>
      <c r="F953" s="4"/>
    </row>
    <row r="954" customFormat="false" ht="57" hidden="false" customHeight="false" outlineLevel="0" collapsed="false">
      <c r="A954" s="9" t="n">
        <v>38</v>
      </c>
      <c r="B954" s="9" t="n">
        <v>330211025002</v>
      </c>
      <c r="C954" s="17" t="s">
        <v>1146</v>
      </c>
      <c r="D954" s="17" t="s">
        <v>1141</v>
      </c>
      <c r="E954" s="12" t="s">
        <v>9</v>
      </c>
      <c r="F954" s="4"/>
    </row>
    <row r="955" customFormat="false" ht="57" hidden="false" customHeight="false" outlineLevel="0" collapsed="false">
      <c r="A955" s="9" t="n">
        <v>39</v>
      </c>
      <c r="B955" s="9" t="n">
        <v>330211025003</v>
      </c>
      <c r="C955" s="17" t="s">
        <v>1147</v>
      </c>
      <c r="D955" s="17" t="s">
        <v>1141</v>
      </c>
      <c r="E955" s="12" t="s">
        <v>9</v>
      </c>
      <c r="F955" s="4"/>
    </row>
    <row r="956" customFormat="false" ht="57" hidden="false" customHeight="false" outlineLevel="0" collapsed="false">
      <c r="A956" s="9" t="n">
        <v>40</v>
      </c>
      <c r="B956" s="9" t="n">
        <v>330211025012</v>
      </c>
      <c r="C956" s="17" t="s">
        <v>1148</v>
      </c>
      <c r="D956" s="17" t="s">
        <v>1141</v>
      </c>
      <c r="E956" s="12" t="s">
        <v>9</v>
      </c>
      <c r="F956" s="4"/>
    </row>
    <row r="957" customFormat="false" ht="57" hidden="false" customHeight="false" outlineLevel="0" collapsed="false">
      <c r="A957" s="9" t="n">
        <v>41</v>
      </c>
      <c r="B957" s="9" t="n">
        <v>330211025004</v>
      </c>
      <c r="C957" s="17" t="s">
        <v>1149</v>
      </c>
      <c r="D957" s="17" t="s">
        <v>1141</v>
      </c>
      <c r="E957" s="12" t="s">
        <v>9</v>
      </c>
      <c r="F957" s="4"/>
    </row>
    <row r="958" customFormat="false" ht="57" hidden="false" customHeight="false" outlineLevel="0" collapsed="false">
      <c r="A958" s="9" t="n">
        <v>42</v>
      </c>
      <c r="B958" s="9" t="n">
        <v>330211025005</v>
      </c>
      <c r="C958" s="17" t="s">
        <v>1150</v>
      </c>
      <c r="D958" s="17" t="s">
        <v>1141</v>
      </c>
      <c r="E958" s="12" t="s">
        <v>9</v>
      </c>
      <c r="F958" s="4"/>
    </row>
    <row r="959" customFormat="false" ht="57" hidden="false" customHeight="false" outlineLevel="0" collapsed="false">
      <c r="A959" s="9" t="n">
        <v>43</v>
      </c>
      <c r="B959" s="9" t="n">
        <v>330211025006</v>
      </c>
      <c r="C959" s="17" t="s">
        <v>1151</v>
      </c>
      <c r="D959" s="17" t="s">
        <v>1141</v>
      </c>
      <c r="E959" s="12" t="s">
        <v>9</v>
      </c>
      <c r="F959" s="4"/>
    </row>
    <row r="960" customFormat="false" ht="57" hidden="false" customHeight="false" outlineLevel="0" collapsed="false">
      <c r="A960" s="9" t="n">
        <v>44</v>
      </c>
      <c r="B960" s="9" t="n">
        <v>330211025007</v>
      </c>
      <c r="C960" s="17" t="s">
        <v>1152</v>
      </c>
      <c r="D960" s="17" t="s">
        <v>1141</v>
      </c>
      <c r="E960" s="12" t="s">
        <v>9</v>
      </c>
      <c r="F960" s="4"/>
    </row>
    <row r="961" customFormat="false" ht="57" hidden="false" customHeight="false" outlineLevel="0" collapsed="false">
      <c r="A961" s="9" t="n">
        <v>45</v>
      </c>
      <c r="B961" s="9" t="n">
        <v>330211035002</v>
      </c>
      <c r="C961" s="17" t="s">
        <v>1153</v>
      </c>
      <c r="D961" s="17" t="s">
        <v>1154</v>
      </c>
      <c r="E961" s="12" t="s">
        <v>9</v>
      </c>
      <c r="F961" s="4"/>
    </row>
    <row r="962" customFormat="false" ht="57" hidden="false" customHeight="false" outlineLevel="0" collapsed="false">
      <c r="A962" s="9" t="n">
        <v>46</v>
      </c>
      <c r="B962" s="9" t="n">
        <v>330211035003</v>
      </c>
      <c r="C962" s="17" t="s">
        <v>1155</v>
      </c>
      <c r="D962" s="17" t="s">
        <v>1154</v>
      </c>
      <c r="E962" s="12" t="s">
        <v>9</v>
      </c>
      <c r="F962" s="4"/>
    </row>
    <row r="963" customFormat="false" ht="57" hidden="false" customHeight="false" outlineLevel="0" collapsed="false">
      <c r="A963" s="9" t="n">
        <v>47</v>
      </c>
      <c r="B963" s="9" t="n">
        <v>330211035004</v>
      </c>
      <c r="C963" s="17" t="s">
        <v>1156</v>
      </c>
      <c r="D963" s="17" t="s">
        <v>1154</v>
      </c>
      <c r="E963" s="12" t="s">
        <v>9</v>
      </c>
      <c r="F963" s="4"/>
    </row>
    <row r="964" customFormat="false" ht="57" hidden="false" customHeight="false" outlineLevel="0" collapsed="false">
      <c r="A964" s="9" t="n">
        <v>48</v>
      </c>
      <c r="B964" s="9" t="n">
        <v>330211025008</v>
      </c>
      <c r="C964" s="17" t="s">
        <v>1157</v>
      </c>
      <c r="D964" s="17" t="s">
        <v>1154</v>
      </c>
      <c r="E964" s="12" t="s">
        <v>9</v>
      </c>
      <c r="F964" s="4"/>
    </row>
    <row r="965" customFormat="false" ht="57" hidden="false" customHeight="false" outlineLevel="0" collapsed="false">
      <c r="A965" s="9" t="n">
        <v>49</v>
      </c>
      <c r="B965" s="9" t="n">
        <v>330211025010</v>
      </c>
      <c r="C965" s="17" t="s">
        <v>1158</v>
      </c>
      <c r="D965" s="17" t="s">
        <v>1154</v>
      </c>
      <c r="E965" s="12" t="s">
        <v>9</v>
      </c>
      <c r="F965" s="4"/>
    </row>
    <row r="966" customFormat="false" ht="57" hidden="false" customHeight="false" outlineLevel="0" collapsed="false">
      <c r="A966" s="9" t="n">
        <v>50</v>
      </c>
      <c r="B966" s="9" t="n">
        <v>330211025011</v>
      </c>
      <c r="C966" s="17" t="s">
        <v>1159</v>
      </c>
      <c r="D966" s="17" t="s">
        <v>1154</v>
      </c>
      <c r="E966" s="12" t="s">
        <v>9</v>
      </c>
      <c r="F966" s="4"/>
    </row>
    <row r="967" customFormat="false" ht="28.5" hidden="false" customHeight="false" outlineLevel="0" collapsed="false">
      <c r="A967" s="9" t="n">
        <v>51</v>
      </c>
      <c r="B967" s="9" t="n">
        <v>330211035001</v>
      </c>
      <c r="C967" s="17" t="s">
        <v>1160</v>
      </c>
      <c r="D967" s="10" t="s">
        <v>17</v>
      </c>
      <c r="E967" s="12" t="s">
        <v>9</v>
      </c>
      <c r="F967" s="4"/>
    </row>
    <row r="968" customFormat="false" ht="28.5" hidden="false" customHeight="false" outlineLevel="0" collapsed="false">
      <c r="A968" s="9" t="n">
        <v>52</v>
      </c>
      <c r="B968" s="9" t="n">
        <v>330211033001</v>
      </c>
      <c r="C968" s="17" t="s">
        <v>1161</v>
      </c>
      <c r="D968" s="10" t="s">
        <v>17</v>
      </c>
      <c r="E968" s="12" t="s">
        <v>9</v>
      </c>
      <c r="F968" s="4"/>
    </row>
    <row r="969" customFormat="false" ht="28.5" hidden="false" customHeight="false" outlineLevel="0" collapsed="false">
      <c r="A969" s="9" t="n">
        <v>53</v>
      </c>
      <c r="B969" s="9" t="n">
        <v>330211033002</v>
      </c>
      <c r="C969" s="17" t="s">
        <v>1162</v>
      </c>
      <c r="D969" s="10" t="s">
        <v>17</v>
      </c>
      <c r="E969" s="12" t="s">
        <v>9</v>
      </c>
      <c r="F969" s="4"/>
    </row>
    <row r="970" customFormat="false" ht="14.25" hidden="false" customHeight="false" outlineLevel="0" collapsed="false">
      <c r="A970" s="9" t="n">
        <v>54</v>
      </c>
      <c r="B970" s="9" t="n">
        <v>330211033003</v>
      </c>
      <c r="C970" s="17" t="s">
        <v>1163</v>
      </c>
      <c r="D970" s="10" t="s">
        <v>17</v>
      </c>
      <c r="E970" s="12" t="s">
        <v>9</v>
      </c>
      <c r="F970" s="4"/>
    </row>
    <row r="971" customFormat="false" ht="28.5" hidden="false" customHeight="false" outlineLevel="0" collapsed="false">
      <c r="A971" s="9" t="n">
        <v>55</v>
      </c>
      <c r="B971" s="9" t="n">
        <v>330211034001</v>
      </c>
      <c r="C971" s="17" t="s">
        <v>1164</v>
      </c>
      <c r="D971" s="10" t="s">
        <v>17</v>
      </c>
      <c r="E971" s="12" t="s">
        <v>9</v>
      </c>
      <c r="F971" s="4"/>
    </row>
    <row r="972" customFormat="false" ht="42.75" hidden="false" customHeight="false" outlineLevel="0" collapsed="false">
      <c r="A972" s="9" t="n">
        <v>56</v>
      </c>
      <c r="B972" s="9" t="n">
        <v>330211034004</v>
      </c>
      <c r="C972" s="17" t="s">
        <v>1165</v>
      </c>
      <c r="D972" s="10" t="s">
        <v>17</v>
      </c>
      <c r="E972" s="12" t="s">
        <v>9</v>
      </c>
      <c r="F972" s="4"/>
    </row>
    <row r="973" customFormat="false" ht="28.5" hidden="false" customHeight="false" outlineLevel="0" collapsed="false">
      <c r="A973" s="9" t="n">
        <v>57</v>
      </c>
      <c r="B973" s="9" t="n">
        <v>330211034002</v>
      </c>
      <c r="C973" s="17" t="s">
        <v>1166</v>
      </c>
      <c r="D973" s="10" t="s">
        <v>17</v>
      </c>
      <c r="E973" s="12" t="s">
        <v>9</v>
      </c>
      <c r="F973" s="4"/>
    </row>
    <row r="974" customFormat="false" ht="28.5" hidden="false" customHeight="false" outlineLevel="0" collapsed="false">
      <c r="A974" s="9" t="n">
        <v>58</v>
      </c>
      <c r="B974" s="9" t="n">
        <v>330211034005</v>
      </c>
      <c r="C974" s="17" t="s">
        <v>1167</v>
      </c>
      <c r="D974" s="10" t="s">
        <v>17</v>
      </c>
      <c r="E974" s="12" t="s">
        <v>9</v>
      </c>
      <c r="F974" s="4"/>
    </row>
    <row r="975" customFormat="false" ht="28.5" hidden="false" customHeight="false" outlineLevel="0" collapsed="false">
      <c r="A975" s="9" t="n">
        <v>59</v>
      </c>
      <c r="B975" s="9" t="n">
        <v>330211034003</v>
      </c>
      <c r="C975" s="17" t="s">
        <v>1168</v>
      </c>
      <c r="D975" s="10" t="s">
        <v>17</v>
      </c>
      <c r="E975" s="12" t="s">
        <v>9</v>
      </c>
      <c r="F975" s="4"/>
    </row>
    <row r="976" customFormat="false" ht="28.5" hidden="false" customHeight="false" outlineLevel="0" collapsed="false">
      <c r="A976" s="9" t="n">
        <v>60</v>
      </c>
      <c r="B976" s="9" t="n">
        <v>330211023001</v>
      </c>
      <c r="C976" s="17" t="s">
        <v>1169</v>
      </c>
      <c r="D976" s="10" t="s">
        <v>1125</v>
      </c>
      <c r="E976" s="12" t="s">
        <v>9</v>
      </c>
      <c r="F976" s="4"/>
    </row>
    <row r="977" customFormat="false" ht="28.5" hidden="false" customHeight="false" outlineLevel="0" collapsed="false">
      <c r="A977" s="9" t="n">
        <v>61</v>
      </c>
      <c r="B977" s="9" t="n">
        <v>330211023002</v>
      </c>
      <c r="C977" s="17" t="s">
        <v>1170</v>
      </c>
      <c r="D977" s="10" t="s">
        <v>1125</v>
      </c>
      <c r="E977" s="12" t="s">
        <v>9</v>
      </c>
      <c r="F977" s="4"/>
    </row>
    <row r="978" customFormat="false" ht="71.25" hidden="false" customHeight="false" outlineLevel="0" collapsed="false">
      <c r="A978" s="9" t="n">
        <v>62</v>
      </c>
      <c r="B978" s="9" t="n">
        <v>330211023003</v>
      </c>
      <c r="C978" s="17" t="s">
        <v>1171</v>
      </c>
      <c r="D978" s="17" t="s">
        <v>1172</v>
      </c>
      <c r="E978" s="12" t="s">
        <v>9</v>
      </c>
      <c r="F978" s="4"/>
    </row>
    <row r="979" customFormat="false" ht="14.25" hidden="false" customHeight="false" outlineLevel="0" collapsed="false">
      <c r="A979" s="9" t="n">
        <v>63</v>
      </c>
      <c r="B979" s="9" t="n">
        <v>330211023004</v>
      </c>
      <c r="C979" s="17" t="s">
        <v>1173</v>
      </c>
      <c r="D979" s="10" t="s">
        <v>1125</v>
      </c>
      <c r="E979" s="12" t="s">
        <v>9</v>
      </c>
      <c r="F979" s="4"/>
    </row>
    <row r="980" customFormat="false" ht="14.25" hidden="false" customHeight="false" outlineLevel="0" collapsed="false">
      <c r="A980" s="9" t="n">
        <v>64</v>
      </c>
      <c r="B980" s="9" t="n">
        <v>330211023005</v>
      </c>
      <c r="C980" s="17" t="s">
        <v>1174</v>
      </c>
      <c r="D980" s="10" t="s">
        <v>1125</v>
      </c>
      <c r="E980" s="12" t="s">
        <v>9</v>
      </c>
      <c r="F980" s="4"/>
    </row>
    <row r="981" customFormat="false" ht="14.25" hidden="false" customHeight="false" outlineLevel="0" collapsed="false">
      <c r="A981" s="9" t="n">
        <v>65</v>
      </c>
      <c r="B981" s="9" t="n">
        <v>330211023006</v>
      </c>
      <c r="C981" s="17" t="s">
        <v>1175</v>
      </c>
      <c r="D981" s="10" t="s">
        <v>1125</v>
      </c>
      <c r="E981" s="12" t="s">
        <v>9</v>
      </c>
      <c r="F981" s="4"/>
    </row>
    <row r="982" customFormat="false" ht="28.5" hidden="false" customHeight="false" outlineLevel="0" collapsed="false">
      <c r="A982" s="9" t="n">
        <v>66</v>
      </c>
      <c r="B982" s="9" t="n">
        <v>330211023007</v>
      </c>
      <c r="C982" s="17" t="s">
        <v>1176</v>
      </c>
      <c r="D982" s="10" t="s">
        <v>1125</v>
      </c>
      <c r="E982" s="12" t="s">
        <v>9</v>
      </c>
      <c r="F982" s="4"/>
    </row>
    <row r="983" customFormat="false" ht="28.5" hidden="false" customHeight="false" outlineLevel="0" collapsed="false">
      <c r="A983" s="9" t="n">
        <v>67</v>
      </c>
      <c r="B983" s="9" t="n">
        <v>330211023008</v>
      </c>
      <c r="C983" s="17" t="s">
        <v>1177</v>
      </c>
      <c r="D983" s="10" t="s">
        <v>1125</v>
      </c>
      <c r="E983" s="12" t="s">
        <v>9</v>
      </c>
      <c r="F983" s="4"/>
    </row>
    <row r="984" customFormat="false" ht="42.75" hidden="false" customHeight="false" outlineLevel="0" collapsed="false">
      <c r="A984" s="9" t="n">
        <v>68</v>
      </c>
      <c r="B984" s="9" t="n">
        <v>330211047000</v>
      </c>
      <c r="C984" s="17" t="s">
        <v>1178</v>
      </c>
      <c r="D984" s="10" t="s">
        <v>17</v>
      </c>
      <c r="E984" s="12" t="s">
        <v>9</v>
      </c>
      <c r="F984" s="4"/>
    </row>
    <row r="985" customFormat="false" ht="14.25" hidden="false" customHeight="false" outlineLevel="0" collapsed="false">
      <c r="A985" s="9" t="n">
        <v>69</v>
      </c>
      <c r="B985" s="9" t="n">
        <v>330211023009</v>
      </c>
      <c r="C985" s="17" t="s">
        <v>1179</v>
      </c>
      <c r="D985" s="10" t="s">
        <v>17</v>
      </c>
      <c r="E985" s="12" t="s">
        <v>9</v>
      </c>
      <c r="F985" s="4"/>
    </row>
    <row r="986" customFormat="false" ht="28.5" hidden="false" customHeight="false" outlineLevel="0" collapsed="false">
      <c r="A986" s="9" t="n">
        <v>70</v>
      </c>
      <c r="B986" s="9" t="n">
        <v>330211023010</v>
      </c>
      <c r="C986" s="17" t="s">
        <v>1180</v>
      </c>
      <c r="D986" s="10" t="s">
        <v>17</v>
      </c>
      <c r="E986" s="12" t="s">
        <v>9</v>
      </c>
      <c r="F986" s="4"/>
    </row>
    <row r="987" customFormat="false" ht="28.5" hidden="false" customHeight="false" outlineLevel="0" collapsed="false">
      <c r="A987" s="9" t="n">
        <v>71</v>
      </c>
      <c r="B987" s="9" t="n">
        <v>330211030001</v>
      </c>
      <c r="C987" s="17" t="s">
        <v>1181</v>
      </c>
      <c r="D987" s="10" t="s">
        <v>17</v>
      </c>
      <c r="E987" s="12" t="s">
        <v>9</v>
      </c>
      <c r="F987" s="4"/>
    </row>
    <row r="988" customFormat="false" ht="28.5" hidden="false" customHeight="false" outlineLevel="0" collapsed="false">
      <c r="A988" s="9" t="n">
        <v>72</v>
      </c>
      <c r="B988" s="9" t="n">
        <v>330211030002</v>
      </c>
      <c r="C988" s="17" t="s">
        <v>1182</v>
      </c>
      <c r="D988" s="10" t="s">
        <v>17</v>
      </c>
      <c r="E988" s="12" t="s">
        <v>9</v>
      </c>
      <c r="F988" s="4"/>
    </row>
    <row r="989" customFormat="false" ht="28.5" hidden="false" customHeight="false" outlineLevel="0" collapsed="false">
      <c r="A989" s="9" t="n">
        <v>73</v>
      </c>
      <c r="B989" s="9" t="n">
        <v>330211030004</v>
      </c>
      <c r="C989" s="17" t="s">
        <v>1183</v>
      </c>
      <c r="D989" s="10" t="s">
        <v>17</v>
      </c>
      <c r="E989" s="12" t="s">
        <v>9</v>
      </c>
      <c r="F989" s="4"/>
    </row>
    <row r="990" customFormat="false" ht="28.5" hidden="false" customHeight="false" outlineLevel="0" collapsed="false">
      <c r="A990" s="9" t="n">
        <v>74</v>
      </c>
      <c r="B990" s="9" t="n">
        <v>330211030003</v>
      </c>
      <c r="C990" s="17" t="s">
        <v>1184</v>
      </c>
      <c r="D990" s="10" t="s">
        <v>17</v>
      </c>
      <c r="E990" s="12" t="s">
        <v>9</v>
      </c>
      <c r="F990" s="4"/>
    </row>
    <row r="991" customFormat="false" ht="28.5" hidden="false" customHeight="false" outlineLevel="0" collapsed="false">
      <c r="A991" s="9" t="n">
        <v>75</v>
      </c>
      <c r="B991" s="9" t="n">
        <v>330211001000</v>
      </c>
      <c r="C991" s="17" t="s">
        <v>1185</v>
      </c>
      <c r="D991" s="17" t="s">
        <v>1186</v>
      </c>
      <c r="E991" s="12" t="s">
        <v>9</v>
      </c>
      <c r="F991" s="4"/>
    </row>
    <row r="992" customFormat="false" ht="28.5" hidden="false" customHeight="false" outlineLevel="0" collapsed="false">
      <c r="A992" s="9" t="n">
        <v>76</v>
      </c>
      <c r="B992" s="9" t="n">
        <v>330211003000</v>
      </c>
      <c r="C992" s="17" t="s">
        <v>1187</v>
      </c>
      <c r="D992" s="10" t="s">
        <v>17</v>
      </c>
      <c r="E992" s="12" t="s">
        <v>9</v>
      </c>
      <c r="F992" s="4"/>
    </row>
    <row r="993" customFormat="false" ht="28.5" hidden="false" customHeight="false" outlineLevel="0" collapsed="false">
      <c r="A993" s="9" t="n">
        <v>77</v>
      </c>
      <c r="B993" s="9" t="n">
        <v>330211004000</v>
      </c>
      <c r="C993" s="17" t="s">
        <v>1188</v>
      </c>
      <c r="D993" s="10" t="s">
        <v>17</v>
      </c>
      <c r="E993" s="12" t="s">
        <v>9</v>
      </c>
      <c r="F993" s="4"/>
    </row>
    <row r="994" customFormat="false" ht="14.25" hidden="false" customHeight="false" outlineLevel="0" collapsed="false">
      <c r="A994" s="9" t="n">
        <v>78</v>
      </c>
      <c r="B994" s="9" t="n">
        <v>330211012000</v>
      </c>
      <c r="C994" s="17" t="s">
        <v>1189</v>
      </c>
      <c r="D994" s="10" t="s">
        <v>17</v>
      </c>
      <c r="E994" s="12" t="s">
        <v>9</v>
      </c>
      <c r="F994" s="4"/>
    </row>
    <row r="995" customFormat="false" ht="28.5" hidden="false" customHeight="false" outlineLevel="0" collapsed="false">
      <c r="A995" s="9" t="n">
        <v>79</v>
      </c>
      <c r="B995" s="9" t="n">
        <v>330211029010</v>
      </c>
      <c r="C995" s="17" t="s">
        <v>1190</v>
      </c>
      <c r="D995" s="10" t="s">
        <v>17</v>
      </c>
      <c r="E995" s="12" t="s">
        <v>9</v>
      </c>
      <c r="F995" s="4"/>
    </row>
    <row r="996" customFormat="false" ht="28.5" hidden="false" customHeight="false" outlineLevel="0" collapsed="false">
      <c r="A996" s="9" t="n">
        <v>80</v>
      </c>
      <c r="B996" s="9" t="n">
        <v>330211029002</v>
      </c>
      <c r="C996" s="17" t="s">
        <v>1191</v>
      </c>
      <c r="D996" s="10" t="s">
        <v>17</v>
      </c>
      <c r="E996" s="12" t="s">
        <v>9</v>
      </c>
      <c r="F996" s="4"/>
    </row>
    <row r="997" customFormat="false" ht="14.25" hidden="false" customHeight="false" outlineLevel="0" collapsed="false">
      <c r="A997" s="9" t="n">
        <v>81</v>
      </c>
      <c r="B997" s="9" t="n">
        <v>330211029001</v>
      </c>
      <c r="C997" s="17" t="s">
        <v>1192</v>
      </c>
      <c r="D997" s="10" t="s">
        <v>17</v>
      </c>
      <c r="E997" s="12" t="s">
        <v>9</v>
      </c>
      <c r="F997" s="4"/>
    </row>
    <row r="998" customFormat="false" ht="28.5" hidden="false" customHeight="false" outlineLevel="0" collapsed="false">
      <c r="A998" s="9" t="n">
        <v>82</v>
      </c>
      <c r="B998" s="9" t="n">
        <v>330211029008</v>
      </c>
      <c r="C998" s="17" t="s">
        <v>1193</v>
      </c>
      <c r="D998" s="10" t="s">
        <v>17</v>
      </c>
      <c r="E998" s="12" t="s">
        <v>9</v>
      </c>
      <c r="F998" s="4"/>
    </row>
    <row r="999" customFormat="false" ht="28.5" hidden="false" customHeight="false" outlineLevel="0" collapsed="false">
      <c r="A999" s="9" t="n">
        <v>83</v>
      </c>
      <c r="B999" s="9" t="n">
        <v>330211029005</v>
      </c>
      <c r="C999" s="17" t="s">
        <v>1194</v>
      </c>
      <c r="D999" s="10" t="s">
        <v>17</v>
      </c>
      <c r="E999" s="12" t="s">
        <v>9</v>
      </c>
      <c r="F999" s="4"/>
    </row>
    <row r="1000" customFormat="false" ht="14.25" hidden="false" customHeight="false" outlineLevel="0" collapsed="false">
      <c r="A1000" s="9" t="n">
        <v>84</v>
      </c>
      <c r="B1000" s="9" t="n">
        <v>330211029009</v>
      </c>
      <c r="C1000" s="17" t="s">
        <v>1195</v>
      </c>
      <c r="D1000" s="10" t="s">
        <v>17</v>
      </c>
      <c r="E1000" s="12" t="s">
        <v>9</v>
      </c>
      <c r="F1000" s="4"/>
    </row>
    <row r="1001" customFormat="false" ht="28.5" hidden="false" customHeight="false" outlineLevel="0" collapsed="false">
      <c r="A1001" s="9" t="n">
        <v>85</v>
      </c>
      <c r="B1001" s="9" t="n">
        <v>330211029006</v>
      </c>
      <c r="C1001" s="17" t="s">
        <v>1196</v>
      </c>
      <c r="D1001" s="10" t="s">
        <v>17</v>
      </c>
      <c r="E1001" s="12" t="s">
        <v>9</v>
      </c>
      <c r="F1001" s="4"/>
    </row>
    <row r="1002" customFormat="false" ht="28.5" hidden="false" customHeight="false" outlineLevel="0" collapsed="false">
      <c r="A1002" s="9" t="n">
        <v>86</v>
      </c>
      <c r="B1002" s="9" t="n">
        <v>330211029004</v>
      </c>
      <c r="C1002" s="17" t="s">
        <v>1197</v>
      </c>
      <c r="D1002" s="10" t="s">
        <v>17</v>
      </c>
      <c r="E1002" s="12" t="s">
        <v>9</v>
      </c>
      <c r="F1002" s="4"/>
    </row>
    <row r="1003" customFormat="false" ht="14.25" hidden="false" customHeight="false" outlineLevel="0" collapsed="false">
      <c r="A1003" s="9" t="n">
        <v>87</v>
      </c>
      <c r="B1003" s="9" t="n">
        <v>330211029007</v>
      </c>
      <c r="C1003" s="17" t="s">
        <v>1198</v>
      </c>
      <c r="D1003" s="10" t="s">
        <v>17</v>
      </c>
      <c r="E1003" s="12" t="s">
        <v>9</v>
      </c>
      <c r="F1003" s="4"/>
    </row>
    <row r="1004" customFormat="false" ht="14.25" hidden="false" customHeight="false" outlineLevel="0" collapsed="false">
      <c r="A1004" s="9" t="n">
        <v>88</v>
      </c>
      <c r="B1004" s="9" t="n">
        <v>330211029003</v>
      </c>
      <c r="C1004" s="17" t="s">
        <v>1199</v>
      </c>
      <c r="D1004" s="10" t="s">
        <v>17</v>
      </c>
      <c r="E1004" s="12" t="s">
        <v>9</v>
      </c>
      <c r="F1004" s="4"/>
    </row>
    <row r="1005" customFormat="false" ht="42.75" hidden="false" customHeight="false" outlineLevel="0" collapsed="false">
      <c r="A1005" s="9" t="n">
        <v>89</v>
      </c>
      <c r="B1005" s="9" t="n">
        <v>330211014000</v>
      </c>
      <c r="C1005" s="17" t="s">
        <v>1200</v>
      </c>
      <c r="D1005" s="10" t="s">
        <v>17</v>
      </c>
      <c r="E1005" s="12" t="s">
        <v>9</v>
      </c>
      <c r="F1005" s="4"/>
    </row>
    <row r="1006" customFormat="false" ht="28.5" hidden="false" customHeight="false" outlineLevel="0" collapsed="false">
      <c r="A1006" s="9" t="n">
        <v>90</v>
      </c>
      <c r="B1006" s="9" t="n">
        <v>330211027001</v>
      </c>
      <c r="C1006" s="17" t="s">
        <v>1201</v>
      </c>
      <c r="D1006" s="10" t="s">
        <v>17</v>
      </c>
      <c r="E1006" s="12" t="s">
        <v>9</v>
      </c>
      <c r="F1006" s="4"/>
    </row>
    <row r="1007" customFormat="false" ht="28.5" hidden="false" customHeight="false" outlineLevel="0" collapsed="false">
      <c r="A1007" s="9" t="n">
        <v>91</v>
      </c>
      <c r="B1007" s="9" t="n">
        <v>330211027003</v>
      </c>
      <c r="C1007" s="17" t="s">
        <v>1202</v>
      </c>
      <c r="D1007" s="10" t="s">
        <v>17</v>
      </c>
      <c r="E1007" s="12" t="s">
        <v>9</v>
      </c>
      <c r="F1007" s="4"/>
    </row>
    <row r="1008" customFormat="false" ht="28.5" hidden="false" customHeight="false" outlineLevel="0" collapsed="false">
      <c r="A1008" s="9" t="n">
        <v>92</v>
      </c>
      <c r="B1008" s="9" t="n">
        <v>330211027002</v>
      </c>
      <c r="C1008" s="17" t="s">
        <v>1203</v>
      </c>
      <c r="D1008" s="10" t="s">
        <v>17</v>
      </c>
      <c r="E1008" s="12" t="s">
        <v>9</v>
      </c>
      <c r="F1008" s="4"/>
    </row>
    <row r="1009" customFormat="false" ht="27" hidden="false" customHeight="false" outlineLevel="0" collapsed="false">
      <c r="A1009" s="9" t="n">
        <v>93</v>
      </c>
      <c r="B1009" s="26" t="n">
        <v>330211019003</v>
      </c>
      <c r="C1009" s="27" t="s">
        <v>1204</v>
      </c>
      <c r="D1009" s="27" t="s">
        <v>17</v>
      </c>
      <c r="E1009" s="27" t="s">
        <v>147</v>
      </c>
      <c r="F1009" s="4"/>
    </row>
    <row r="1010" customFormat="false" ht="14.25" hidden="false" customHeight="false" outlineLevel="0" collapsed="false">
      <c r="A1010" s="9" t="n">
        <v>94</v>
      </c>
      <c r="B1010" s="26" t="n">
        <v>330211019004</v>
      </c>
      <c r="C1010" s="27" t="s">
        <v>1205</v>
      </c>
      <c r="D1010" s="27" t="s">
        <v>17</v>
      </c>
      <c r="E1010" s="27" t="s">
        <v>147</v>
      </c>
      <c r="F1010" s="4"/>
    </row>
    <row r="1011" customFormat="false" ht="27" hidden="false" customHeight="false" outlineLevel="0" collapsed="false">
      <c r="A1011" s="9" t="n">
        <v>95</v>
      </c>
      <c r="B1011" s="26" t="n">
        <v>330211019005</v>
      </c>
      <c r="C1011" s="27" t="s">
        <v>1206</v>
      </c>
      <c r="D1011" s="27" t="s">
        <v>17</v>
      </c>
      <c r="E1011" s="27" t="s">
        <v>147</v>
      </c>
      <c r="F1011" s="4"/>
    </row>
    <row r="1012" customFormat="false" ht="14.25" hidden="false" customHeight="false" outlineLevel="0" collapsed="false">
      <c r="A1012" s="9" t="n">
        <v>96</v>
      </c>
      <c r="B1012" s="26" t="n">
        <v>330211019002</v>
      </c>
      <c r="C1012" s="27" t="s">
        <v>1207</v>
      </c>
      <c r="D1012" s="27" t="s">
        <v>17</v>
      </c>
      <c r="E1012" s="27" t="s">
        <v>147</v>
      </c>
      <c r="F1012" s="4"/>
    </row>
    <row r="1013" customFormat="false" ht="14.25" hidden="false" customHeight="false" outlineLevel="0" collapsed="false">
      <c r="A1013" s="9" t="n">
        <v>97</v>
      </c>
      <c r="B1013" s="26" t="n">
        <v>330211019001</v>
      </c>
      <c r="C1013" s="27" t="s">
        <v>1208</v>
      </c>
      <c r="D1013" s="27" t="s">
        <v>17</v>
      </c>
      <c r="E1013" s="27" t="s">
        <v>147</v>
      </c>
      <c r="F1013" s="4"/>
    </row>
    <row r="1014" customFormat="false" ht="75" hidden="false" customHeight="false" outlineLevel="0" collapsed="false">
      <c r="A1014" s="18" t="s">
        <v>1209</v>
      </c>
      <c r="B1014" s="19"/>
      <c r="C1014" s="19"/>
      <c r="D1014" s="20"/>
      <c r="E1014" s="12"/>
      <c r="F1014" s="4"/>
    </row>
    <row r="1015" customFormat="false" ht="28.5" hidden="false" customHeight="false" outlineLevel="0" collapsed="false">
      <c r="A1015" s="12" t="n">
        <v>1</v>
      </c>
      <c r="B1015" s="12" t="s">
        <v>1210</v>
      </c>
      <c r="C1015" s="17" t="s">
        <v>1211</v>
      </c>
      <c r="D1015" s="10" t="s">
        <v>1212</v>
      </c>
      <c r="E1015" s="12" t="s">
        <v>9</v>
      </c>
      <c r="F1015" s="4"/>
    </row>
    <row r="1016" customFormat="false" ht="28.5" hidden="false" customHeight="false" outlineLevel="0" collapsed="false">
      <c r="A1016" s="12" t="n">
        <v>2</v>
      </c>
      <c r="B1016" s="12" t="s">
        <v>1213</v>
      </c>
      <c r="C1016" s="17" t="s">
        <v>1214</v>
      </c>
      <c r="D1016" s="10" t="s">
        <v>1215</v>
      </c>
      <c r="E1016" s="12" t="s">
        <v>9</v>
      </c>
      <c r="F1016" s="4"/>
    </row>
    <row r="1017" customFormat="false" ht="28.5" hidden="false" customHeight="false" outlineLevel="0" collapsed="false">
      <c r="A1017" s="12" t="n">
        <v>3</v>
      </c>
      <c r="B1017" s="12" t="s">
        <v>1216</v>
      </c>
      <c r="C1017" s="17" t="s">
        <v>1217</v>
      </c>
      <c r="D1017" s="10" t="s">
        <v>1215</v>
      </c>
      <c r="E1017" s="12" t="s">
        <v>9</v>
      </c>
      <c r="F1017" s="4"/>
    </row>
    <row r="1018" customFormat="false" ht="28.5" hidden="false" customHeight="false" outlineLevel="0" collapsed="false">
      <c r="A1018" s="12" t="n">
        <v>4</v>
      </c>
      <c r="B1018" s="12" t="s">
        <v>1218</v>
      </c>
      <c r="C1018" s="17" t="s">
        <v>1219</v>
      </c>
      <c r="D1018" s="10" t="s">
        <v>1215</v>
      </c>
      <c r="E1018" s="12" t="s">
        <v>9</v>
      </c>
      <c r="F1018" s="4"/>
    </row>
    <row r="1019" customFormat="false" ht="42.75" hidden="false" customHeight="false" outlineLevel="0" collapsed="false">
      <c r="A1019" s="12" t="n">
        <v>5</v>
      </c>
      <c r="B1019" s="12" t="s">
        <v>1220</v>
      </c>
      <c r="C1019" s="17" t="s">
        <v>1221</v>
      </c>
      <c r="D1019" s="10" t="s">
        <v>1215</v>
      </c>
      <c r="E1019" s="12" t="s">
        <v>9</v>
      </c>
      <c r="F1019" s="4"/>
    </row>
    <row r="1020" customFormat="false" ht="28.5" hidden="false" customHeight="false" outlineLevel="0" collapsed="false">
      <c r="A1020" s="12" t="n">
        <v>6</v>
      </c>
      <c r="B1020" s="12" t="s">
        <v>1222</v>
      </c>
      <c r="C1020" s="17" t="s">
        <v>1223</v>
      </c>
      <c r="D1020" s="10" t="s">
        <v>1215</v>
      </c>
      <c r="E1020" s="12" t="s">
        <v>9</v>
      </c>
      <c r="F1020" s="4"/>
    </row>
    <row r="1021" customFormat="false" ht="28.5" hidden="false" customHeight="false" outlineLevel="0" collapsed="false">
      <c r="A1021" s="12" t="n">
        <v>7</v>
      </c>
      <c r="B1021" s="12" t="s">
        <v>1224</v>
      </c>
      <c r="C1021" s="17" t="s">
        <v>1225</v>
      </c>
      <c r="D1021" s="10" t="s">
        <v>1215</v>
      </c>
      <c r="E1021" s="12" t="s">
        <v>9</v>
      </c>
      <c r="F1021" s="4"/>
    </row>
    <row r="1022" customFormat="false" ht="28.5" hidden="false" customHeight="false" outlineLevel="0" collapsed="false">
      <c r="A1022" s="12" t="n">
        <v>8</v>
      </c>
      <c r="B1022" s="12" t="s">
        <v>1226</v>
      </c>
      <c r="C1022" s="17" t="s">
        <v>1227</v>
      </c>
      <c r="D1022" s="10" t="s">
        <v>1215</v>
      </c>
      <c r="E1022" s="12" t="s">
        <v>9</v>
      </c>
      <c r="F1022" s="4"/>
    </row>
    <row r="1023" customFormat="false" ht="99.75" hidden="false" customHeight="false" outlineLevel="0" collapsed="false">
      <c r="A1023" s="12" t="n">
        <v>9</v>
      </c>
      <c r="B1023" s="12" t="s">
        <v>1228</v>
      </c>
      <c r="C1023" s="17" t="s">
        <v>1229</v>
      </c>
      <c r="D1023" s="10" t="s">
        <v>1230</v>
      </c>
      <c r="E1023" s="12" t="s">
        <v>9</v>
      </c>
      <c r="F1023" s="4"/>
    </row>
    <row r="1024" customFormat="false" ht="28.5" hidden="false" customHeight="false" outlineLevel="0" collapsed="false">
      <c r="A1024" s="12" t="n">
        <v>10</v>
      </c>
      <c r="B1024" s="12" t="s">
        <v>1231</v>
      </c>
      <c r="C1024" s="17" t="s">
        <v>1232</v>
      </c>
      <c r="D1024" s="10" t="s">
        <v>1233</v>
      </c>
      <c r="E1024" s="12" t="s">
        <v>9</v>
      </c>
      <c r="F1024" s="4"/>
    </row>
    <row r="1025" customFormat="false" ht="28.5" hidden="false" customHeight="false" outlineLevel="0" collapsed="false">
      <c r="A1025" s="12" t="n">
        <v>11</v>
      </c>
      <c r="B1025" s="12" t="s">
        <v>1234</v>
      </c>
      <c r="C1025" s="17" t="s">
        <v>1235</v>
      </c>
      <c r="D1025" s="10" t="s">
        <v>17</v>
      </c>
      <c r="E1025" s="12" t="s">
        <v>9</v>
      </c>
      <c r="F1025" s="4"/>
    </row>
    <row r="1026" customFormat="false" ht="14.25" hidden="false" customHeight="false" outlineLevel="0" collapsed="false">
      <c r="A1026" s="12" t="n">
        <v>12</v>
      </c>
      <c r="B1026" s="12" t="s">
        <v>1236</v>
      </c>
      <c r="C1026" s="17" t="s">
        <v>1237</v>
      </c>
      <c r="D1026" s="10" t="s">
        <v>17</v>
      </c>
      <c r="E1026" s="12" t="s">
        <v>9</v>
      </c>
      <c r="F1026" s="4"/>
    </row>
    <row r="1027" customFormat="false" ht="42.75" hidden="false" customHeight="false" outlineLevel="0" collapsed="false">
      <c r="A1027" s="12" t="n">
        <v>13</v>
      </c>
      <c r="B1027" s="12" t="s">
        <v>1238</v>
      </c>
      <c r="C1027" s="17" t="s">
        <v>1239</v>
      </c>
      <c r="D1027" s="10" t="s">
        <v>17</v>
      </c>
      <c r="E1027" s="12" t="s">
        <v>9</v>
      </c>
      <c r="F1027" s="4"/>
    </row>
    <row r="1028" customFormat="false" ht="28.5" hidden="false" customHeight="false" outlineLevel="0" collapsed="false">
      <c r="A1028" s="12" t="n">
        <v>14</v>
      </c>
      <c r="B1028" s="12" t="s">
        <v>1240</v>
      </c>
      <c r="C1028" s="17" t="s">
        <v>1241</v>
      </c>
      <c r="D1028" s="10" t="s">
        <v>17</v>
      </c>
      <c r="E1028" s="12" t="s">
        <v>9</v>
      </c>
      <c r="F1028" s="4"/>
    </row>
    <row r="1029" customFormat="false" ht="14.25" hidden="false" customHeight="false" outlineLevel="0" collapsed="false">
      <c r="A1029" s="12" t="n">
        <v>15</v>
      </c>
      <c r="B1029" s="12" t="s">
        <v>1242</v>
      </c>
      <c r="C1029" s="17" t="s">
        <v>1243</v>
      </c>
      <c r="D1029" s="10" t="s">
        <v>17</v>
      </c>
      <c r="E1029" s="12" t="s">
        <v>9</v>
      </c>
      <c r="F1029" s="4"/>
    </row>
    <row r="1030" customFormat="false" ht="14.25" hidden="false" customHeight="false" outlineLevel="0" collapsed="false">
      <c r="A1030" s="12" t="n">
        <v>16</v>
      </c>
      <c r="B1030" s="12" t="s">
        <v>1244</v>
      </c>
      <c r="C1030" s="17" t="s">
        <v>1245</v>
      </c>
      <c r="D1030" s="10" t="s">
        <v>17</v>
      </c>
      <c r="E1030" s="12" t="s">
        <v>9</v>
      </c>
      <c r="F1030" s="4"/>
    </row>
    <row r="1031" customFormat="false" ht="14.25" hidden="false" customHeight="false" outlineLevel="0" collapsed="false">
      <c r="A1031" s="12" t="n">
        <v>17</v>
      </c>
      <c r="B1031" s="12" t="s">
        <v>1246</v>
      </c>
      <c r="C1031" s="17" t="s">
        <v>1247</v>
      </c>
      <c r="D1031" s="10" t="s">
        <v>17</v>
      </c>
      <c r="E1031" s="12" t="s">
        <v>9</v>
      </c>
      <c r="F1031" s="4"/>
    </row>
    <row r="1032" customFormat="false" ht="28.5" hidden="false" customHeight="false" outlineLevel="0" collapsed="false">
      <c r="A1032" s="12" t="n">
        <v>18</v>
      </c>
      <c r="B1032" s="12" t="s">
        <v>1248</v>
      </c>
      <c r="C1032" s="17" t="s">
        <v>1249</v>
      </c>
      <c r="D1032" s="10" t="s">
        <v>1186</v>
      </c>
      <c r="E1032" s="12" t="s">
        <v>9</v>
      </c>
      <c r="F1032" s="4"/>
    </row>
    <row r="1033" customFormat="false" ht="42.75" hidden="false" customHeight="false" outlineLevel="0" collapsed="false">
      <c r="A1033" s="12" t="n">
        <v>19</v>
      </c>
      <c r="B1033" s="12" t="s">
        <v>1250</v>
      </c>
      <c r="C1033" s="17" t="s">
        <v>1251</v>
      </c>
      <c r="D1033" s="35" t="s">
        <v>17</v>
      </c>
      <c r="E1033" s="12" t="s">
        <v>9</v>
      </c>
      <c r="F1033" s="4"/>
    </row>
    <row r="1034" customFormat="false" ht="42.75" hidden="false" customHeight="false" outlineLevel="0" collapsed="false">
      <c r="A1034" s="12" t="n">
        <v>20</v>
      </c>
      <c r="B1034" s="12" t="s">
        <v>1252</v>
      </c>
      <c r="C1034" s="17" t="s">
        <v>1253</v>
      </c>
      <c r="D1034" s="35" t="s">
        <v>17</v>
      </c>
      <c r="E1034" s="12" t="s">
        <v>9</v>
      </c>
      <c r="F1034" s="4"/>
    </row>
    <row r="1035" customFormat="false" ht="28.5" hidden="false" customHeight="false" outlineLevel="0" collapsed="false">
      <c r="A1035" s="12" t="n">
        <v>21</v>
      </c>
      <c r="B1035" s="12" t="s">
        <v>1254</v>
      </c>
      <c r="C1035" s="17" t="s">
        <v>1255</v>
      </c>
      <c r="D1035" s="35" t="s">
        <v>17</v>
      </c>
      <c r="E1035" s="12" t="s">
        <v>9</v>
      </c>
      <c r="F1035" s="4"/>
    </row>
    <row r="1036" customFormat="false" ht="28.5" hidden="false" customHeight="false" outlineLevel="0" collapsed="false">
      <c r="A1036" s="12" t="n">
        <v>22</v>
      </c>
      <c r="B1036" s="12" t="s">
        <v>1256</v>
      </c>
      <c r="C1036" s="17" t="s">
        <v>1257</v>
      </c>
      <c r="D1036" s="35" t="s">
        <v>17</v>
      </c>
      <c r="E1036" s="12" t="s">
        <v>9</v>
      </c>
      <c r="F1036" s="4"/>
    </row>
    <row r="1037" customFormat="false" ht="28.5" hidden="false" customHeight="false" outlineLevel="0" collapsed="false">
      <c r="A1037" s="12" t="n">
        <v>23</v>
      </c>
      <c r="B1037" s="12" t="s">
        <v>1258</v>
      </c>
      <c r="C1037" s="17" t="s">
        <v>1259</v>
      </c>
      <c r="D1037" s="35" t="s">
        <v>17</v>
      </c>
      <c r="E1037" s="12" t="s">
        <v>9</v>
      </c>
      <c r="F1037" s="4"/>
    </row>
    <row r="1038" customFormat="false" ht="28.5" hidden="false" customHeight="false" outlineLevel="0" collapsed="false">
      <c r="A1038" s="12" t="n">
        <v>24</v>
      </c>
      <c r="B1038" s="12" t="s">
        <v>1260</v>
      </c>
      <c r="C1038" s="17" t="s">
        <v>1261</v>
      </c>
      <c r="D1038" s="35" t="s">
        <v>17</v>
      </c>
      <c r="E1038" s="12" t="s">
        <v>9</v>
      </c>
      <c r="F1038" s="4"/>
    </row>
    <row r="1039" customFormat="false" ht="28.5" hidden="false" customHeight="false" outlineLevel="0" collapsed="false">
      <c r="A1039" s="12" t="n">
        <v>25</v>
      </c>
      <c r="B1039" s="12" t="s">
        <v>1262</v>
      </c>
      <c r="C1039" s="17" t="s">
        <v>1263</v>
      </c>
      <c r="D1039" s="10" t="s">
        <v>1212</v>
      </c>
      <c r="E1039" s="12" t="s">
        <v>9</v>
      </c>
      <c r="F1039" s="4"/>
    </row>
    <row r="1040" customFormat="false" ht="42.75" hidden="false" customHeight="false" outlineLevel="0" collapsed="false">
      <c r="A1040" s="12" t="n">
        <v>26</v>
      </c>
      <c r="B1040" s="12" t="s">
        <v>1264</v>
      </c>
      <c r="C1040" s="17" t="s">
        <v>1265</v>
      </c>
      <c r="D1040" s="35" t="s">
        <v>17</v>
      </c>
      <c r="E1040" s="12" t="s">
        <v>9</v>
      </c>
      <c r="F1040" s="4"/>
    </row>
    <row r="1041" customFormat="false" ht="18.75" hidden="false" customHeight="true" outlineLevel="0" collapsed="false">
      <c r="A1041" s="5" t="s">
        <v>1266</v>
      </c>
      <c r="B1041" s="5"/>
      <c r="C1041" s="5"/>
      <c r="D1041" s="5"/>
      <c r="E1041" s="5"/>
      <c r="F1041" s="4"/>
    </row>
    <row r="1042" customFormat="false" ht="42.75" hidden="false" customHeight="false" outlineLevel="0" collapsed="false">
      <c r="A1042" s="12" t="n">
        <v>1</v>
      </c>
      <c r="B1042" s="12" t="s">
        <v>1267</v>
      </c>
      <c r="C1042" s="17" t="s">
        <v>1268</v>
      </c>
      <c r="D1042" s="35" t="s">
        <v>17</v>
      </c>
      <c r="E1042" s="36" t="s">
        <v>1269</v>
      </c>
      <c r="F1042" s="4"/>
    </row>
    <row r="1043" customFormat="false" ht="27" hidden="false" customHeight="false" outlineLevel="0" collapsed="false">
      <c r="A1043" s="12" t="n">
        <v>2</v>
      </c>
      <c r="B1043" s="26" t="n">
        <v>330220433000</v>
      </c>
      <c r="C1043" s="27" t="s">
        <v>1270</v>
      </c>
      <c r="D1043" s="27" t="s">
        <v>17</v>
      </c>
      <c r="E1043" s="27" t="s">
        <v>752</v>
      </c>
      <c r="F1043" s="4"/>
    </row>
    <row r="1044" customFormat="false" ht="14.25" hidden="false" customHeight="false" outlineLevel="0" collapsed="false">
      <c r="A1044" s="12" t="n">
        <v>3</v>
      </c>
      <c r="B1044" s="26" t="n">
        <v>330220411000</v>
      </c>
      <c r="C1044" s="27" t="s">
        <v>1271</v>
      </c>
      <c r="D1044" s="27" t="s">
        <v>17</v>
      </c>
      <c r="E1044" s="27" t="s">
        <v>752</v>
      </c>
      <c r="F1044" s="4"/>
    </row>
    <row r="1045" customFormat="false" ht="40.5" hidden="false" customHeight="false" outlineLevel="0" collapsed="false">
      <c r="A1045" s="12" t="n">
        <v>4</v>
      </c>
      <c r="B1045" s="26" t="n">
        <v>330220402000</v>
      </c>
      <c r="C1045" s="27" t="s">
        <v>1272</v>
      </c>
      <c r="D1045" s="27" t="s">
        <v>17</v>
      </c>
      <c r="E1045" s="27" t="s">
        <v>752</v>
      </c>
      <c r="F1045" s="4"/>
    </row>
    <row r="1046" customFormat="false" ht="40.5" hidden="false" customHeight="false" outlineLevel="0" collapsed="false">
      <c r="A1046" s="12" t="n">
        <v>5</v>
      </c>
      <c r="B1046" s="26" t="n">
        <v>330220400002</v>
      </c>
      <c r="C1046" s="27" t="s">
        <v>1273</v>
      </c>
      <c r="D1046" s="27" t="s">
        <v>1274</v>
      </c>
      <c r="E1046" s="27" t="s">
        <v>752</v>
      </c>
      <c r="F1046" s="4"/>
    </row>
    <row r="1047" customFormat="false" ht="27" hidden="false" customHeight="false" outlineLevel="0" collapsed="false">
      <c r="A1047" s="12" t="n">
        <v>6</v>
      </c>
      <c r="B1047" s="26" t="n">
        <v>330220400001</v>
      </c>
      <c r="C1047" s="27" t="s">
        <v>1275</v>
      </c>
      <c r="D1047" s="27" t="s">
        <v>1276</v>
      </c>
      <c r="E1047" s="27" t="s">
        <v>752</v>
      </c>
      <c r="F1047" s="4"/>
    </row>
    <row r="1048" customFormat="false" ht="27" hidden="false" customHeight="false" outlineLevel="0" collapsed="false">
      <c r="A1048" s="12" t="n">
        <v>7</v>
      </c>
      <c r="B1048" s="26" t="n">
        <v>330220382000</v>
      </c>
      <c r="C1048" s="27" t="s">
        <v>1277</v>
      </c>
      <c r="D1048" s="27" t="s">
        <v>1278</v>
      </c>
      <c r="E1048" s="27" t="s">
        <v>752</v>
      </c>
      <c r="F1048" s="4"/>
    </row>
    <row r="1049" customFormat="false" ht="27" hidden="false" customHeight="false" outlineLevel="0" collapsed="false">
      <c r="A1049" s="12" t="n">
        <v>8</v>
      </c>
      <c r="B1049" s="26" t="n">
        <v>330220380000</v>
      </c>
      <c r="C1049" s="27" t="s">
        <v>1279</v>
      </c>
      <c r="D1049" s="27" t="s">
        <v>1278</v>
      </c>
      <c r="E1049" s="27" t="s">
        <v>752</v>
      </c>
      <c r="F1049" s="4"/>
    </row>
    <row r="1050" customFormat="false" ht="27" hidden="false" customHeight="false" outlineLevel="0" collapsed="false">
      <c r="A1050" s="12" t="n">
        <v>9</v>
      </c>
      <c r="B1050" s="26" t="n">
        <v>330220376000</v>
      </c>
      <c r="C1050" s="27" t="s">
        <v>1280</v>
      </c>
      <c r="D1050" s="27" t="s">
        <v>17</v>
      </c>
      <c r="E1050" s="27" t="s">
        <v>752</v>
      </c>
      <c r="F1050" s="4"/>
    </row>
    <row r="1051" customFormat="false" ht="27" hidden="false" customHeight="false" outlineLevel="0" collapsed="false">
      <c r="A1051" s="12" t="n">
        <v>10</v>
      </c>
      <c r="B1051" s="26" t="n">
        <v>330220373000</v>
      </c>
      <c r="C1051" s="27" t="s">
        <v>1281</v>
      </c>
      <c r="D1051" s="27" t="s">
        <v>17</v>
      </c>
      <c r="E1051" s="27" t="s">
        <v>752</v>
      </c>
      <c r="F1051" s="4"/>
    </row>
    <row r="1052" customFormat="false" ht="14.25" hidden="false" customHeight="false" outlineLevel="0" collapsed="false">
      <c r="A1052" s="12" t="n">
        <v>11</v>
      </c>
      <c r="B1052" s="26" t="n">
        <v>330220369000</v>
      </c>
      <c r="C1052" s="27" t="s">
        <v>1282</v>
      </c>
      <c r="D1052" s="27" t="s">
        <v>17</v>
      </c>
      <c r="E1052" s="27" t="s">
        <v>752</v>
      </c>
      <c r="F1052" s="4"/>
    </row>
    <row r="1053" customFormat="false" ht="14.25" hidden="false" customHeight="false" outlineLevel="0" collapsed="false">
      <c r="A1053" s="12" t="n">
        <v>12</v>
      </c>
      <c r="B1053" s="26" t="n">
        <v>330220365000</v>
      </c>
      <c r="C1053" s="27" t="s">
        <v>1283</v>
      </c>
      <c r="D1053" s="27" t="s">
        <v>17</v>
      </c>
      <c r="E1053" s="27" t="s">
        <v>752</v>
      </c>
      <c r="F1053" s="4"/>
    </row>
    <row r="1054" customFormat="false" ht="14.25" hidden="false" customHeight="false" outlineLevel="0" collapsed="false">
      <c r="A1054" s="12" t="n">
        <v>13</v>
      </c>
      <c r="B1054" s="26" t="n">
        <v>330220363000</v>
      </c>
      <c r="C1054" s="27" t="s">
        <v>1284</v>
      </c>
      <c r="D1054" s="27" t="s">
        <v>17</v>
      </c>
      <c r="E1054" s="27" t="s">
        <v>752</v>
      </c>
      <c r="F1054" s="4"/>
    </row>
    <row r="1055" customFormat="false" ht="27" hidden="false" customHeight="false" outlineLevel="0" collapsed="false">
      <c r="A1055" s="12" t="n">
        <v>14</v>
      </c>
      <c r="B1055" s="26" t="n">
        <v>330220361000</v>
      </c>
      <c r="C1055" s="27" t="s">
        <v>1285</v>
      </c>
      <c r="D1055" s="27" t="s">
        <v>17</v>
      </c>
      <c r="E1055" s="27" t="s">
        <v>752</v>
      </c>
      <c r="F1055" s="4"/>
    </row>
    <row r="1056" customFormat="false" ht="14.25" hidden="false" customHeight="false" outlineLevel="0" collapsed="false">
      <c r="A1056" s="12" t="n">
        <v>15</v>
      </c>
      <c r="B1056" s="26" t="n">
        <v>330220360000</v>
      </c>
      <c r="C1056" s="27" t="s">
        <v>1286</v>
      </c>
      <c r="D1056" s="27" t="s">
        <v>17</v>
      </c>
      <c r="E1056" s="27" t="s">
        <v>752</v>
      </c>
      <c r="F1056" s="4"/>
    </row>
    <row r="1057" customFormat="false" ht="27" hidden="false" customHeight="false" outlineLevel="0" collapsed="false">
      <c r="A1057" s="12" t="n">
        <v>16</v>
      </c>
      <c r="B1057" s="26" t="n">
        <v>330220357000</v>
      </c>
      <c r="C1057" s="27" t="s">
        <v>1287</v>
      </c>
      <c r="D1057" s="27" t="s">
        <v>17</v>
      </c>
      <c r="E1057" s="27" t="s">
        <v>752</v>
      </c>
      <c r="F1057" s="4"/>
    </row>
    <row r="1058" customFormat="false" ht="54" hidden="false" customHeight="false" outlineLevel="0" collapsed="false">
      <c r="A1058" s="12" t="n">
        <v>17</v>
      </c>
      <c r="B1058" s="26" t="n">
        <v>330220356000</v>
      </c>
      <c r="C1058" s="27" t="s">
        <v>1288</v>
      </c>
      <c r="D1058" s="27" t="s">
        <v>1289</v>
      </c>
      <c r="E1058" s="27" t="s">
        <v>752</v>
      </c>
      <c r="F1058" s="4"/>
    </row>
    <row r="1059" customFormat="false" ht="27" hidden="false" customHeight="false" outlineLevel="0" collapsed="false">
      <c r="A1059" s="12" t="n">
        <v>18</v>
      </c>
      <c r="B1059" s="26" t="n">
        <v>330220354000</v>
      </c>
      <c r="C1059" s="27" t="s">
        <v>1290</v>
      </c>
      <c r="D1059" s="27" t="s">
        <v>17</v>
      </c>
      <c r="E1059" s="27" t="s">
        <v>752</v>
      </c>
      <c r="F1059" s="4"/>
    </row>
    <row r="1060" customFormat="false" ht="27" hidden="false" customHeight="false" outlineLevel="0" collapsed="false">
      <c r="A1060" s="12" t="n">
        <v>19</v>
      </c>
      <c r="B1060" s="26" t="n">
        <v>330220353000</v>
      </c>
      <c r="C1060" s="27" t="s">
        <v>1291</v>
      </c>
      <c r="D1060" s="27" t="s">
        <v>1292</v>
      </c>
      <c r="E1060" s="27" t="s">
        <v>752</v>
      </c>
      <c r="F1060" s="4"/>
    </row>
    <row r="1061" customFormat="false" ht="27" hidden="false" customHeight="false" outlineLevel="0" collapsed="false">
      <c r="A1061" s="12" t="n">
        <v>20</v>
      </c>
      <c r="B1061" s="26" t="n">
        <v>330220352000</v>
      </c>
      <c r="C1061" s="27" t="s">
        <v>1293</v>
      </c>
      <c r="D1061" s="27" t="s">
        <v>17</v>
      </c>
      <c r="E1061" s="27" t="s">
        <v>752</v>
      </c>
      <c r="F1061" s="4"/>
    </row>
    <row r="1062" customFormat="false" ht="27" hidden="false" customHeight="false" outlineLevel="0" collapsed="false">
      <c r="A1062" s="12" t="n">
        <v>21</v>
      </c>
      <c r="B1062" s="26" t="n">
        <v>330220346000</v>
      </c>
      <c r="C1062" s="27" t="s">
        <v>1294</v>
      </c>
      <c r="D1062" s="27" t="s">
        <v>1295</v>
      </c>
      <c r="E1062" s="27" t="s">
        <v>752</v>
      </c>
      <c r="F1062" s="4"/>
    </row>
    <row r="1063" customFormat="false" ht="27" hidden="false" customHeight="false" outlineLevel="0" collapsed="false">
      <c r="A1063" s="12" t="n">
        <v>22</v>
      </c>
      <c r="B1063" s="26" t="n">
        <v>330220344000</v>
      </c>
      <c r="C1063" s="27" t="s">
        <v>1296</v>
      </c>
      <c r="D1063" s="27" t="s">
        <v>17</v>
      </c>
      <c r="E1063" s="27" t="s">
        <v>752</v>
      </c>
      <c r="F1063" s="4"/>
    </row>
    <row r="1064" customFormat="false" ht="27" hidden="false" customHeight="false" outlineLevel="0" collapsed="false">
      <c r="A1064" s="12" t="n">
        <v>23</v>
      </c>
      <c r="B1064" s="26" t="n">
        <v>330220343000</v>
      </c>
      <c r="C1064" s="27" t="s">
        <v>1297</v>
      </c>
      <c r="D1064" s="27" t="s">
        <v>17</v>
      </c>
      <c r="E1064" s="27" t="s">
        <v>752</v>
      </c>
      <c r="F1064" s="4"/>
    </row>
    <row r="1065" customFormat="false" ht="40.5" hidden="false" customHeight="false" outlineLevel="0" collapsed="false">
      <c r="A1065" s="12" t="n">
        <v>24</v>
      </c>
      <c r="B1065" s="26" t="n">
        <v>330220342000</v>
      </c>
      <c r="C1065" s="27" t="s">
        <v>1298</v>
      </c>
      <c r="D1065" s="27" t="s">
        <v>1299</v>
      </c>
      <c r="E1065" s="27" t="s">
        <v>752</v>
      </c>
      <c r="F1065" s="4"/>
    </row>
    <row r="1066" customFormat="false" ht="27" hidden="false" customHeight="false" outlineLevel="0" collapsed="false">
      <c r="A1066" s="12" t="n">
        <v>25</v>
      </c>
      <c r="B1066" s="26" t="n">
        <v>330220341000</v>
      </c>
      <c r="C1066" s="27" t="s">
        <v>1300</v>
      </c>
      <c r="D1066" s="27" t="s">
        <v>17</v>
      </c>
      <c r="E1066" s="27" t="s">
        <v>752</v>
      </c>
      <c r="F1066" s="4"/>
    </row>
    <row r="1067" customFormat="false" ht="40.5" hidden="false" customHeight="false" outlineLevel="0" collapsed="false">
      <c r="A1067" s="12" t="n">
        <v>26</v>
      </c>
      <c r="B1067" s="26" t="n">
        <v>330220340000</v>
      </c>
      <c r="C1067" s="27" t="s">
        <v>1301</v>
      </c>
      <c r="D1067" s="27" t="s">
        <v>1289</v>
      </c>
      <c r="E1067" s="27" t="s">
        <v>752</v>
      </c>
      <c r="F1067" s="4"/>
    </row>
    <row r="1068" customFormat="false" ht="40.5" hidden="false" customHeight="false" outlineLevel="0" collapsed="false">
      <c r="A1068" s="12" t="n">
        <v>27</v>
      </c>
      <c r="B1068" s="26" t="n">
        <v>330220339000</v>
      </c>
      <c r="C1068" s="27" t="s">
        <v>1302</v>
      </c>
      <c r="D1068" s="27" t="s">
        <v>17</v>
      </c>
      <c r="E1068" s="27" t="s">
        <v>752</v>
      </c>
      <c r="F1068" s="4"/>
    </row>
    <row r="1069" customFormat="false" ht="27" hidden="false" customHeight="false" outlineLevel="0" collapsed="false">
      <c r="A1069" s="12" t="n">
        <v>28</v>
      </c>
      <c r="B1069" s="26" t="n">
        <v>330220337000</v>
      </c>
      <c r="C1069" s="27" t="s">
        <v>1303</v>
      </c>
      <c r="D1069" s="27" t="s">
        <v>17</v>
      </c>
      <c r="E1069" s="27" t="s">
        <v>752</v>
      </c>
      <c r="F1069" s="4"/>
    </row>
    <row r="1070" customFormat="false" ht="40.5" hidden="false" customHeight="false" outlineLevel="0" collapsed="false">
      <c r="A1070" s="12" t="n">
        <v>29</v>
      </c>
      <c r="B1070" s="26" t="n">
        <v>330220336000</v>
      </c>
      <c r="C1070" s="27" t="s">
        <v>1304</v>
      </c>
      <c r="D1070" s="27" t="s">
        <v>17</v>
      </c>
      <c r="E1070" s="27" t="s">
        <v>752</v>
      </c>
      <c r="F1070" s="4"/>
    </row>
    <row r="1071" customFormat="false" ht="14.25" hidden="false" customHeight="false" outlineLevel="0" collapsed="false">
      <c r="A1071" s="12" t="n">
        <v>30</v>
      </c>
      <c r="B1071" s="26" t="n">
        <v>330220335000</v>
      </c>
      <c r="C1071" s="27" t="s">
        <v>1305</v>
      </c>
      <c r="D1071" s="27" t="s">
        <v>17</v>
      </c>
      <c r="E1071" s="27" t="s">
        <v>752</v>
      </c>
      <c r="F1071" s="4"/>
    </row>
    <row r="1072" customFormat="false" ht="27" hidden="false" customHeight="false" outlineLevel="0" collapsed="false">
      <c r="A1072" s="12" t="n">
        <v>31</v>
      </c>
      <c r="B1072" s="26" t="n">
        <v>330220333000</v>
      </c>
      <c r="C1072" s="27" t="s">
        <v>1306</v>
      </c>
      <c r="D1072" s="27" t="s">
        <v>17</v>
      </c>
      <c r="E1072" s="27" t="s">
        <v>752</v>
      </c>
      <c r="F1072" s="4"/>
    </row>
    <row r="1073" customFormat="false" ht="40.5" hidden="false" customHeight="false" outlineLevel="0" collapsed="false">
      <c r="A1073" s="12" t="n">
        <v>32</v>
      </c>
      <c r="B1073" s="26" t="n">
        <v>330220331000</v>
      </c>
      <c r="C1073" s="27" t="s">
        <v>1307</v>
      </c>
      <c r="D1073" s="27" t="s">
        <v>1289</v>
      </c>
      <c r="E1073" s="27" t="s">
        <v>752</v>
      </c>
      <c r="F1073" s="4"/>
    </row>
    <row r="1074" customFormat="false" ht="27" hidden="false" customHeight="false" outlineLevel="0" collapsed="false">
      <c r="A1074" s="12" t="n">
        <v>33</v>
      </c>
      <c r="B1074" s="26" t="n">
        <v>330220329000</v>
      </c>
      <c r="C1074" s="27" t="s">
        <v>1308</v>
      </c>
      <c r="D1074" s="27" t="s">
        <v>1309</v>
      </c>
      <c r="E1074" s="27" t="s">
        <v>752</v>
      </c>
      <c r="F1074" s="4"/>
    </row>
    <row r="1075" customFormat="false" ht="40.5" hidden="false" customHeight="false" outlineLevel="0" collapsed="false">
      <c r="A1075" s="12" t="n">
        <v>34</v>
      </c>
      <c r="B1075" s="26" t="n">
        <v>330220328004</v>
      </c>
      <c r="C1075" s="27" t="s">
        <v>1310</v>
      </c>
      <c r="D1075" s="27" t="s">
        <v>1311</v>
      </c>
      <c r="E1075" s="27" t="s">
        <v>752</v>
      </c>
      <c r="F1075" s="4"/>
    </row>
    <row r="1076" customFormat="false" ht="27" hidden="false" customHeight="false" outlineLevel="0" collapsed="false">
      <c r="A1076" s="12" t="n">
        <v>35</v>
      </c>
      <c r="B1076" s="26" t="n">
        <v>330220327000</v>
      </c>
      <c r="C1076" s="27" t="s">
        <v>1312</v>
      </c>
      <c r="D1076" s="27" t="s">
        <v>17</v>
      </c>
      <c r="E1076" s="27" t="s">
        <v>752</v>
      </c>
      <c r="F1076" s="4"/>
    </row>
    <row r="1077" customFormat="false" ht="27" hidden="false" customHeight="false" outlineLevel="0" collapsed="false">
      <c r="A1077" s="12" t="n">
        <v>36</v>
      </c>
      <c r="B1077" s="26" t="n">
        <v>330220326000</v>
      </c>
      <c r="C1077" s="27" t="s">
        <v>1313</v>
      </c>
      <c r="D1077" s="27" t="s">
        <v>17</v>
      </c>
      <c r="E1077" s="27" t="s">
        <v>752</v>
      </c>
      <c r="F1077" s="4"/>
    </row>
    <row r="1078" customFormat="false" ht="27" hidden="false" customHeight="false" outlineLevel="0" collapsed="false">
      <c r="A1078" s="12" t="n">
        <v>37</v>
      </c>
      <c r="B1078" s="26" t="n">
        <v>330220325000</v>
      </c>
      <c r="C1078" s="27" t="s">
        <v>1314</v>
      </c>
      <c r="D1078" s="27" t="s">
        <v>17</v>
      </c>
      <c r="E1078" s="27" t="s">
        <v>752</v>
      </c>
      <c r="F1078" s="4"/>
    </row>
    <row r="1079" customFormat="false" ht="27" hidden="false" customHeight="false" outlineLevel="0" collapsed="false">
      <c r="A1079" s="12" t="n">
        <v>38</v>
      </c>
      <c r="B1079" s="26" t="n">
        <v>330220324000</v>
      </c>
      <c r="C1079" s="27" t="s">
        <v>1315</v>
      </c>
      <c r="D1079" s="27" t="s">
        <v>17</v>
      </c>
      <c r="E1079" s="27" t="s">
        <v>752</v>
      </c>
      <c r="F1079" s="4"/>
    </row>
    <row r="1080" customFormat="false" ht="27" hidden="false" customHeight="false" outlineLevel="0" collapsed="false">
      <c r="A1080" s="12" t="n">
        <v>39</v>
      </c>
      <c r="B1080" s="26" t="n">
        <v>330220319000</v>
      </c>
      <c r="C1080" s="27" t="s">
        <v>1316</v>
      </c>
      <c r="D1080" s="27" t="s">
        <v>17</v>
      </c>
      <c r="E1080" s="27" t="s">
        <v>752</v>
      </c>
      <c r="F1080" s="4"/>
    </row>
    <row r="1081" customFormat="false" ht="14.25" hidden="false" customHeight="false" outlineLevel="0" collapsed="false">
      <c r="A1081" s="12" t="n">
        <v>40</v>
      </c>
      <c r="B1081" s="26" t="n">
        <v>330220318000</v>
      </c>
      <c r="C1081" s="27" t="s">
        <v>1317</v>
      </c>
      <c r="D1081" s="27" t="s">
        <v>17</v>
      </c>
      <c r="E1081" s="27" t="s">
        <v>752</v>
      </c>
      <c r="F1081" s="4"/>
    </row>
    <row r="1082" customFormat="false" ht="14.25" hidden="false" customHeight="false" outlineLevel="0" collapsed="false">
      <c r="A1082" s="12" t="n">
        <v>41</v>
      </c>
      <c r="B1082" s="26" t="n">
        <v>330220317000</v>
      </c>
      <c r="C1082" s="27" t="s">
        <v>1318</v>
      </c>
      <c r="D1082" s="27" t="s">
        <v>17</v>
      </c>
      <c r="E1082" s="27" t="s">
        <v>752</v>
      </c>
      <c r="F1082" s="4"/>
    </row>
    <row r="1083" customFormat="false" ht="40.5" hidden="false" customHeight="false" outlineLevel="0" collapsed="false">
      <c r="A1083" s="12" t="n">
        <v>42</v>
      </c>
      <c r="B1083" s="26" t="n">
        <v>330220316000</v>
      </c>
      <c r="C1083" s="27" t="s">
        <v>1319</v>
      </c>
      <c r="D1083" s="27" t="s">
        <v>17</v>
      </c>
      <c r="E1083" s="27" t="s">
        <v>752</v>
      </c>
      <c r="F1083" s="4"/>
    </row>
    <row r="1084" customFormat="false" ht="27" hidden="false" customHeight="false" outlineLevel="0" collapsed="false">
      <c r="A1084" s="12" t="n">
        <v>43</v>
      </c>
      <c r="B1084" s="26" t="n">
        <v>330220315000</v>
      </c>
      <c r="C1084" s="27" t="s">
        <v>1320</v>
      </c>
      <c r="D1084" s="27" t="s">
        <v>17</v>
      </c>
      <c r="E1084" s="27" t="s">
        <v>752</v>
      </c>
      <c r="F1084" s="4"/>
    </row>
    <row r="1085" customFormat="false" ht="27" hidden="false" customHeight="false" outlineLevel="0" collapsed="false">
      <c r="A1085" s="12" t="n">
        <v>44</v>
      </c>
      <c r="B1085" s="26" t="n">
        <v>330220314000</v>
      </c>
      <c r="C1085" s="27" t="s">
        <v>1321</v>
      </c>
      <c r="D1085" s="27" t="s">
        <v>17</v>
      </c>
      <c r="E1085" s="27" t="s">
        <v>752</v>
      </c>
      <c r="F1085" s="4"/>
    </row>
    <row r="1086" customFormat="false" ht="27" hidden="false" customHeight="false" outlineLevel="0" collapsed="false">
      <c r="A1086" s="12" t="n">
        <v>45</v>
      </c>
      <c r="B1086" s="26" t="n">
        <v>330220313000</v>
      </c>
      <c r="C1086" s="27" t="s">
        <v>1322</v>
      </c>
      <c r="D1086" s="27" t="s">
        <v>17</v>
      </c>
      <c r="E1086" s="27" t="s">
        <v>752</v>
      </c>
      <c r="F1086" s="4"/>
    </row>
    <row r="1087" customFormat="false" ht="14.25" hidden="false" customHeight="false" outlineLevel="0" collapsed="false">
      <c r="A1087" s="12" t="n">
        <v>46</v>
      </c>
      <c r="B1087" s="26" t="n">
        <v>330220312000</v>
      </c>
      <c r="C1087" s="27" t="s">
        <v>1323</v>
      </c>
      <c r="D1087" s="27" t="s">
        <v>17</v>
      </c>
      <c r="E1087" s="27" t="s">
        <v>752</v>
      </c>
      <c r="F1087" s="4"/>
    </row>
    <row r="1088" customFormat="false" ht="27" hidden="false" customHeight="false" outlineLevel="0" collapsed="false">
      <c r="A1088" s="12" t="n">
        <v>47</v>
      </c>
      <c r="B1088" s="26" t="n">
        <v>330220311000</v>
      </c>
      <c r="C1088" s="27" t="s">
        <v>1324</v>
      </c>
      <c r="D1088" s="27" t="s">
        <v>1325</v>
      </c>
      <c r="E1088" s="27" t="s">
        <v>752</v>
      </c>
      <c r="F1088" s="4"/>
    </row>
    <row r="1089" customFormat="false" ht="27" hidden="false" customHeight="false" outlineLevel="0" collapsed="false">
      <c r="A1089" s="12" t="n">
        <v>48</v>
      </c>
      <c r="B1089" s="26" t="n">
        <v>330220306000</v>
      </c>
      <c r="C1089" s="27" t="s">
        <v>1326</v>
      </c>
      <c r="D1089" s="27" t="s">
        <v>1327</v>
      </c>
      <c r="E1089" s="27" t="s">
        <v>752</v>
      </c>
      <c r="F1089" s="4"/>
    </row>
    <row r="1090" customFormat="false" ht="27" hidden="false" customHeight="false" outlineLevel="0" collapsed="false">
      <c r="A1090" s="12" t="n">
        <v>49</v>
      </c>
      <c r="B1090" s="26" t="n">
        <v>330220305000</v>
      </c>
      <c r="C1090" s="27" t="s">
        <v>1328</v>
      </c>
      <c r="D1090" s="27" t="s">
        <v>17</v>
      </c>
      <c r="E1090" s="27" t="s">
        <v>752</v>
      </c>
      <c r="F1090" s="4"/>
    </row>
    <row r="1091" customFormat="false" ht="27" hidden="false" customHeight="false" outlineLevel="0" collapsed="false">
      <c r="A1091" s="12" t="n">
        <v>50</v>
      </c>
      <c r="B1091" s="26" t="n">
        <v>330220303000</v>
      </c>
      <c r="C1091" s="27" t="s">
        <v>1329</v>
      </c>
      <c r="D1091" s="27" t="s">
        <v>17</v>
      </c>
      <c r="E1091" s="27" t="s">
        <v>752</v>
      </c>
      <c r="F1091" s="4"/>
    </row>
    <row r="1092" customFormat="false" ht="27" hidden="false" customHeight="false" outlineLevel="0" collapsed="false">
      <c r="A1092" s="12" t="n">
        <v>51</v>
      </c>
      <c r="B1092" s="26" t="n">
        <v>330220301000</v>
      </c>
      <c r="C1092" s="27" t="s">
        <v>1330</v>
      </c>
      <c r="D1092" s="27" t="s">
        <v>17</v>
      </c>
      <c r="E1092" s="27" t="s">
        <v>752</v>
      </c>
      <c r="F1092" s="4"/>
    </row>
    <row r="1093" customFormat="false" ht="14.25" hidden="false" customHeight="false" outlineLevel="0" collapsed="false">
      <c r="A1093" s="12" t="n">
        <v>52</v>
      </c>
      <c r="B1093" s="26" t="n">
        <v>330220300000</v>
      </c>
      <c r="C1093" s="27" t="s">
        <v>1331</v>
      </c>
      <c r="D1093" s="27" t="s">
        <v>17</v>
      </c>
      <c r="E1093" s="27" t="s">
        <v>752</v>
      </c>
      <c r="F1093" s="4"/>
    </row>
    <row r="1094" customFormat="false" ht="27" hidden="false" customHeight="false" outlineLevel="0" collapsed="false">
      <c r="A1094" s="12" t="n">
        <v>53</v>
      </c>
      <c r="B1094" s="26" t="n">
        <v>330220299000</v>
      </c>
      <c r="C1094" s="27" t="s">
        <v>1332</v>
      </c>
      <c r="D1094" s="27" t="s">
        <v>17</v>
      </c>
      <c r="E1094" s="27" t="s">
        <v>752</v>
      </c>
      <c r="F1094" s="4"/>
    </row>
    <row r="1095" customFormat="false" ht="27" hidden="false" customHeight="false" outlineLevel="0" collapsed="false">
      <c r="A1095" s="12" t="n">
        <v>54</v>
      </c>
      <c r="B1095" s="26" t="n">
        <v>330220295000</v>
      </c>
      <c r="C1095" s="27" t="s">
        <v>1333</v>
      </c>
      <c r="D1095" s="27" t="s">
        <v>17</v>
      </c>
      <c r="E1095" s="27" t="s">
        <v>752</v>
      </c>
      <c r="F1095" s="4"/>
    </row>
    <row r="1096" customFormat="false" ht="40.5" hidden="false" customHeight="false" outlineLevel="0" collapsed="false">
      <c r="A1096" s="12" t="n">
        <v>55</v>
      </c>
      <c r="B1096" s="26" t="n">
        <v>330220292000</v>
      </c>
      <c r="C1096" s="27" t="s">
        <v>1334</v>
      </c>
      <c r="D1096" s="27" t="s">
        <v>17</v>
      </c>
      <c r="E1096" s="27" t="s">
        <v>752</v>
      </c>
      <c r="F1096" s="4"/>
    </row>
    <row r="1097" customFormat="false" ht="14.25" hidden="false" customHeight="false" outlineLevel="0" collapsed="false">
      <c r="A1097" s="12" t="n">
        <v>56</v>
      </c>
      <c r="B1097" s="26" t="n">
        <v>330220291000</v>
      </c>
      <c r="C1097" s="27" t="s">
        <v>1335</v>
      </c>
      <c r="D1097" s="27" t="s">
        <v>17</v>
      </c>
      <c r="E1097" s="27" t="s">
        <v>752</v>
      </c>
      <c r="F1097" s="4"/>
    </row>
    <row r="1098" customFormat="false" ht="40.5" hidden="false" customHeight="false" outlineLevel="0" collapsed="false">
      <c r="A1098" s="12" t="n">
        <v>57</v>
      </c>
      <c r="B1098" s="26" t="n">
        <v>330220283000</v>
      </c>
      <c r="C1098" s="27" t="s">
        <v>1336</v>
      </c>
      <c r="D1098" s="27" t="s">
        <v>1337</v>
      </c>
      <c r="E1098" s="27" t="s">
        <v>752</v>
      </c>
      <c r="F1098" s="4"/>
    </row>
    <row r="1099" customFormat="false" ht="54" hidden="false" customHeight="false" outlineLevel="0" collapsed="false">
      <c r="A1099" s="12" t="n">
        <v>58</v>
      </c>
      <c r="B1099" s="26" t="n">
        <v>330220281000</v>
      </c>
      <c r="C1099" s="27" t="s">
        <v>1338</v>
      </c>
      <c r="D1099" s="27" t="s">
        <v>1339</v>
      </c>
      <c r="E1099" s="27" t="s">
        <v>752</v>
      </c>
      <c r="F1099" s="4"/>
    </row>
    <row r="1100" customFormat="false" ht="14.25" hidden="false" customHeight="false" outlineLevel="0" collapsed="false">
      <c r="A1100" s="12" t="n">
        <v>59</v>
      </c>
      <c r="B1100" s="26" t="n">
        <v>330220279000</v>
      </c>
      <c r="C1100" s="27" t="s">
        <v>1340</v>
      </c>
      <c r="D1100" s="27" t="s">
        <v>17</v>
      </c>
      <c r="E1100" s="27" t="s">
        <v>752</v>
      </c>
      <c r="F1100" s="4"/>
    </row>
    <row r="1101" customFormat="false" ht="14.25" hidden="false" customHeight="false" outlineLevel="0" collapsed="false">
      <c r="A1101" s="12" t="n">
        <v>60</v>
      </c>
      <c r="B1101" s="26" t="n">
        <v>330220273000</v>
      </c>
      <c r="C1101" s="27" t="s">
        <v>1341</v>
      </c>
      <c r="D1101" s="27" t="s">
        <v>17</v>
      </c>
      <c r="E1101" s="27" t="s">
        <v>752</v>
      </c>
      <c r="F1101" s="4"/>
    </row>
    <row r="1102" customFormat="false" ht="27" hidden="false" customHeight="false" outlineLevel="0" collapsed="false">
      <c r="A1102" s="12" t="n">
        <v>61</v>
      </c>
      <c r="B1102" s="26" t="n">
        <v>330220272000</v>
      </c>
      <c r="C1102" s="27" t="s">
        <v>1342</v>
      </c>
      <c r="D1102" s="27" t="s">
        <v>17</v>
      </c>
      <c r="E1102" s="27" t="s">
        <v>752</v>
      </c>
      <c r="F1102" s="4"/>
    </row>
    <row r="1103" customFormat="false" ht="27" hidden="false" customHeight="false" outlineLevel="0" collapsed="false">
      <c r="A1103" s="12" t="n">
        <v>62</v>
      </c>
      <c r="B1103" s="26" t="n">
        <v>330220271000</v>
      </c>
      <c r="C1103" s="27" t="s">
        <v>1343</v>
      </c>
      <c r="D1103" s="27" t="s">
        <v>1309</v>
      </c>
      <c r="E1103" s="27" t="s">
        <v>752</v>
      </c>
      <c r="F1103" s="4"/>
    </row>
    <row r="1104" customFormat="false" ht="40.5" hidden="false" customHeight="false" outlineLevel="0" collapsed="false">
      <c r="A1104" s="12" t="n">
        <v>63</v>
      </c>
      <c r="B1104" s="26" t="n">
        <v>330220269000</v>
      </c>
      <c r="C1104" s="27" t="s">
        <v>1344</v>
      </c>
      <c r="D1104" s="27" t="s">
        <v>1309</v>
      </c>
      <c r="E1104" s="27" t="s">
        <v>752</v>
      </c>
      <c r="F1104" s="4"/>
    </row>
    <row r="1105" customFormat="false" ht="27" hidden="false" customHeight="false" outlineLevel="0" collapsed="false">
      <c r="A1105" s="12" t="n">
        <v>64</v>
      </c>
      <c r="B1105" s="26" t="n">
        <v>330220268000</v>
      </c>
      <c r="C1105" s="27" t="s">
        <v>1345</v>
      </c>
      <c r="D1105" s="27" t="s">
        <v>17</v>
      </c>
      <c r="E1105" s="27" t="s">
        <v>752</v>
      </c>
      <c r="F1105" s="4"/>
    </row>
    <row r="1106" customFormat="false" ht="27" hidden="false" customHeight="false" outlineLevel="0" collapsed="false">
      <c r="A1106" s="12" t="n">
        <v>65</v>
      </c>
      <c r="B1106" s="26" t="n">
        <v>330220266003</v>
      </c>
      <c r="C1106" s="27" t="s">
        <v>1346</v>
      </c>
      <c r="D1106" s="27" t="s">
        <v>17</v>
      </c>
      <c r="E1106" s="27" t="s">
        <v>752</v>
      </c>
      <c r="F1106" s="4"/>
    </row>
    <row r="1107" customFormat="false" ht="27" hidden="false" customHeight="false" outlineLevel="0" collapsed="false">
      <c r="A1107" s="12" t="n">
        <v>66</v>
      </c>
      <c r="B1107" s="26" t="n">
        <v>330220266001</v>
      </c>
      <c r="C1107" s="27" t="s">
        <v>1347</v>
      </c>
      <c r="D1107" s="27" t="s">
        <v>17</v>
      </c>
      <c r="E1107" s="27" t="s">
        <v>752</v>
      </c>
      <c r="F1107" s="4"/>
    </row>
    <row r="1108" customFormat="false" ht="27" hidden="false" customHeight="false" outlineLevel="0" collapsed="false">
      <c r="A1108" s="12" t="n">
        <v>67</v>
      </c>
      <c r="B1108" s="26" t="n">
        <v>330220265000</v>
      </c>
      <c r="C1108" s="27" t="s">
        <v>1348</v>
      </c>
      <c r="D1108" s="27" t="s">
        <v>1309</v>
      </c>
      <c r="E1108" s="27" t="s">
        <v>752</v>
      </c>
      <c r="F1108" s="4"/>
    </row>
    <row r="1109" customFormat="false" ht="40.5" hidden="false" customHeight="false" outlineLevel="0" collapsed="false">
      <c r="A1109" s="12" t="n">
        <v>68</v>
      </c>
      <c r="B1109" s="26" t="n">
        <v>330220262000</v>
      </c>
      <c r="C1109" s="27" t="s">
        <v>1349</v>
      </c>
      <c r="D1109" s="27" t="s">
        <v>17</v>
      </c>
      <c r="E1109" s="27" t="s">
        <v>752</v>
      </c>
      <c r="F1109" s="4"/>
    </row>
    <row r="1110" customFormat="false" ht="27" hidden="false" customHeight="false" outlineLevel="0" collapsed="false">
      <c r="A1110" s="12" t="n">
        <v>69</v>
      </c>
      <c r="B1110" s="26" t="n">
        <v>330220260000</v>
      </c>
      <c r="C1110" s="27" t="s">
        <v>1350</v>
      </c>
      <c r="D1110" s="27" t="s">
        <v>17</v>
      </c>
      <c r="E1110" s="27" t="s">
        <v>752</v>
      </c>
      <c r="F1110" s="4"/>
    </row>
    <row r="1111" customFormat="false" ht="14.25" hidden="false" customHeight="false" outlineLevel="0" collapsed="false">
      <c r="A1111" s="12" t="n">
        <v>70</v>
      </c>
      <c r="B1111" s="26" t="n">
        <v>330220259000</v>
      </c>
      <c r="C1111" s="27" t="s">
        <v>1351</v>
      </c>
      <c r="D1111" s="27" t="s">
        <v>17</v>
      </c>
      <c r="E1111" s="27" t="s">
        <v>752</v>
      </c>
      <c r="F1111" s="4"/>
    </row>
    <row r="1112" customFormat="false" ht="67.5" hidden="false" customHeight="false" outlineLevel="0" collapsed="false">
      <c r="A1112" s="12" t="n">
        <v>71</v>
      </c>
      <c r="B1112" s="26" t="n">
        <v>330220258000</v>
      </c>
      <c r="C1112" s="27" t="s">
        <v>1352</v>
      </c>
      <c r="D1112" s="27" t="s">
        <v>1353</v>
      </c>
      <c r="E1112" s="27" t="s">
        <v>752</v>
      </c>
      <c r="F1112" s="4"/>
    </row>
    <row r="1113" customFormat="false" ht="67.5" hidden="false" customHeight="false" outlineLevel="0" collapsed="false">
      <c r="A1113" s="12" t="n">
        <v>72</v>
      </c>
      <c r="B1113" s="26" t="n">
        <v>330220252000</v>
      </c>
      <c r="C1113" s="27" t="s">
        <v>1354</v>
      </c>
      <c r="D1113" s="27" t="s">
        <v>1353</v>
      </c>
      <c r="E1113" s="27" t="s">
        <v>752</v>
      </c>
      <c r="F1113" s="4"/>
    </row>
    <row r="1114" customFormat="false" ht="27" hidden="false" customHeight="false" outlineLevel="0" collapsed="false">
      <c r="A1114" s="12" t="n">
        <v>73</v>
      </c>
      <c r="B1114" s="26" t="n">
        <v>330220251000</v>
      </c>
      <c r="C1114" s="27" t="s">
        <v>1355</v>
      </c>
      <c r="D1114" s="27" t="s">
        <v>17</v>
      </c>
      <c r="E1114" s="27" t="s">
        <v>752</v>
      </c>
      <c r="F1114" s="4"/>
    </row>
    <row r="1115" customFormat="false" ht="14.25" hidden="false" customHeight="false" outlineLevel="0" collapsed="false">
      <c r="A1115" s="12" t="n">
        <v>74</v>
      </c>
      <c r="B1115" s="26" t="n">
        <v>330220250000</v>
      </c>
      <c r="C1115" s="27" t="s">
        <v>1356</v>
      </c>
      <c r="D1115" s="27" t="s">
        <v>17</v>
      </c>
      <c r="E1115" s="27" t="s">
        <v>752</v>
      </c>
      <c r="F1115" s="4"/>
    </row>
    <row r="1116" customFormat="false" ht="14.25" hidden="false" customHeight="false" outlineLevel="0" collapsed="false">
      <c r="A1116" s="12" t="n">
        <v>75</v>
      </c>
      <c r="B1116" s="26" t="n">
        <v>330220245000</v>
      </c>
      <c r="C1116" s="27" t="s">
        <v>1357</v>
      </c>
      <c r="D1116" s="27" t="s">
        <v>17</v>
      </c>
      <c r="E1116" s="27" t="s">
        <v>752</v>
      </c>
      <c r="F1116" s="4"/>
    </row>
    <row r="1117" customFormat="false" ht="40.5" hidden="false" customHeight="false" outlineLevel="0" collapsed="false">
      <c r="A1117" s="12" t="n">
        <v>76</v>
      </c>
      <c r="B1117" s="26" t="n">
        <v>330220242000</v>
      </c>
      <c r="C1117" s="27" t="s">
        <v>1358</v>
      </c>
      <c r="D1117" s="27" t="s">
        <v>1359</v>
      </c>
      <c r="E1117" s="27" t="s">
        <v>752</v>
      </c>
      <c r="F1117" s="4"/>
    </row>
    <row r="1118" customFormat="false" ht="27" hidden="false" customHeight="false" outlineLevel="0" collapsed="false">
      <c r="A1118" s="12" t="n">
        <v>77</v>
      </c>
      <c r="B1118" s="26" t="n">
        <v>330220239000</v>
      </c>
      <c r="C1118" s="27" t="s">
        <v>1360</v>
      </c>
      <c r="D1118" s="27" t="s">
        <v>17</v>
      </c>
      <c r="E1118" s="27" t="s">
        <v>752</v>
      </c>
      <c r="F1118" s="4"/>
    </row>
    <row r="1119" customFormat="false" ht="54" hidden="false" customHeight="false" outlineLevel="0" collapsed="false">
      <c r="A1119" s="12" t="n">
        <v>78</v>
      </c>
      <c r="B1119" s="26" t="n">
        <v>330220236000</v>
      </c>
      <c r="C1119" s="27" t="s">
        <v>1361</v>
      </c>
      <c r="D1119" s="27" t="s">
        <v>17</v>
      </c>
      <c r="E1119" s="27" t="s">
        <v>752</v>
      </c>
      <c r="F1119" s="4"/>
    </row>
    <row r="1120" customFormat="false" ht="27" hidden="false" customHeight="false" outlineLevel="0" collapsed="false">
      <c r="A1120" s="12" t="n">
        <v>79</v>
      </c>
      <c r="B1120" s="26" t="n">
        <v>330220235000</v>
      </c>
      <c r="C1120" s="27" t="s">
        <v>1362</v>
      </c>
      <c r="D1120" s="27" t="s">
        <v>17</v>
      </c>
      <c r="E1120" s="27" t="s">
        <v>752</v>
      </c>
      <c r="F1120" s="4"/>
    </row>
    <row r="1121" customFormat="false" ht="27" hidden="false" customHeight="false" outlineLevel="0" collapsed="false">
      <c r="A1121" s="12" t="n">
        <v>80</v>
      </c>
      <c r="B1121" s="26" t="n">
        <v>330220234000</v>
      </c>
      <c r="C1121" s="27" t="s">
        <v>1363</v>
      </c>
      <c r="D1121" s="27" t="s">
        <v>1364</v>
      </c>
      <c r="E1121" s="27" t="s">
        <v>752</v>
      </c>
      <c r="F1121" s="4"/>
    </row>
    <row r="1122" customFormat="false" ht="67.5" hidden="false" customHeight="false" outlineLevel="0" collapsed="false">
      <c r="A1122" s="12" t="n">
        <v>81</v>
      </c>
      <c r="B1122" s="26" t="n">
        <v>330220231000</v>
      </c>
      <c r="C1122" s="27" t="s">
        <v>1365</v>
      </c>
      <c r="D1122" s="27" t="s">
        <v>1337</v>
      </c>
      <c r="E1122" s="27" t="s">
        <v>752</v>
      </c>
      <c r="F1122" s="4"/>
    </row>
    <row r="1123" customFormat="false" ht="14.25" hidden="false" customHeight="false" outlineLevel="0" collapsed="false">
      <c r="A1123" s="12" t="n">
        <v>82</v>
      </c>
      <c r="B1123" s="26" t="n">
        <v>330220230000</v>
      </c>
      <c r="C1123" s="27" t="s">
        <v>1366</v>
      </c>
      <c r="D1123" s="27" t="s">
        <v>17</v>
      </c>
      <c r="E1123" s="27" t="s">
        <v>752</v>
      </c>
      <c r="F1123" s="4"/>
    </row>
    <row r="1124" customFormat="false" ht="27" hidden="false" customHeight="false" outlineLevel="0" collapsed="false">
      <c r="A1124" s="12" t="n">
        <v>83</v>
      </c>
      <c r="B1124" s="26" t="n">
        <v>330220229000</v>
      </c>
      <c r="C1124" s="27" t="s">
        <v>1367</v>
      </c>
      <c r="D1124" s="27" t="s">
        <v>17</v>
      </c>
      <c r="E1124" s="27" t="s">
        <v>752</v>
      </c>
      <c r="F1124" s="4"/>
    </row>
    <row r="1125" customFormat="false" ht="27" hidden="false" customHeight="false" outlineLevel="0" collapsed="false">
      <c r="A1125" s="12" t="n">
        <v>84</v>
      </c>
      <c r="B1125" s="26" t="n">
        <v>330220226000</v>
      </c>
      <c r="C1125" s="27" t="s">
        <v>1368</v>
      </c>
      <c r="D1125" s="27" t="s">
        <v>17</v>
      </c>
      <c r="E1125" s="27" t="s">
        <v>752</v>
      </c>
      <c r="F1125" s="4"/>
    </row>
    <row r="1126" customFormat="false" ht="27" hidden="false" customHeight="false" outlineLevel="0" collapsed="false">
      <c r="A1126" s="12" t="n">
        <v>85</v>
      </c>
      <c r="B1126" s="26" t="n">
        <v>330220225003</v>
      </c>
      <c r="C1126" s="27" t="s">
        <v>1369</v>
      </c>
      <c r="D1126" s="27" t="s">
        <v>1370</v>
      </c>
      <c r="E1126" s="27" t="s">
        <v>752</v>
      </c>
      <c r="F1126" s="4"/>
    </row>
    <row r="1127" customFormat="false" ht="27" hidden="false" customHeight="false" outlineLevel="0" collapsed="false">
      <c r="A1127" s="12" t="n">
        <v>86</v>
      </c>
      <c r="B1127" s="26" t="n">
        <v>330220225002</v>
      </c>
      <c r="C1127" s="27" t="s">
        <v>1371</v>
      </c>
      <c r="D1127" s="27" t="s">
        <v>1370</v>
      </c>
      <c r="E1127" s="27" t="s">
        <v>752</v>
      </c>
      <c r="F1127" s="4"/>
    </row>
    <row r="1128" customFormat="false" ht="27" hidden="false" customHeight="false" outlineLevel="0" collapsed="false">
      <c r="A1128" s="12" t="n">
        <v>87</v>
      </c>
      <c r="B1128" s="26" t="n">
        <v>330220225001</v>
      </c>
      <c r="C1128" s="27" t="s">
        <v>1372</v>
      </c>
      <c r="D1128" s="27" t="s">
        <v>1370</v>
      </c>
      <c r="E1128" s="27" t="s">
        <v>752</v>
      </c>
      <c r="F1128" s="4"/>
    </row>
    <row r="1129" customFormat="false" ht="40.5" hidden="false" customHeight="false" outlineLevel="0" collapsed="false">
      <c r="A1129" s="12" t="n">
        <v>88</v>
      </c>
      <c r="B1129" s="26" t="n">
        <v>330220224000</v>
      </c>
      <c r="C1129" s="27" t="s">
        <v>1373</v>
      </c>
      <c r="D1129" s="27" t="s">
        <v>17</v>
      </c>
      <c r="E1129" s="27" t="s">
        <v>752</v>
      </c>
      <c r="F1129" s="4"/>
    </row>
    <row r="1130" customFormat="false" ht="27" hidden="false" customHeight="false" outlineLevel="0" collapsed="false">
      <c r="A1130" s="12" t="n">
        <v>89</v>
      </c>
      <c r="B1130" s="26" t="n">
        <v>330220223000</v>
      </c>
      <c r="C1130" s="27" t="s">
        <v>1374</v>
      </c>
      <c r="D1130" s="27" t="s">
        <v>17</v>
      </c>
      <c r="E1130" s="27" t="s">
        <v>752</v>
      </c>
      <c r="F1130" s="4"/>
    </row>
    <row r="1131" customFormat="false" ht="14.25" hidden="false" customHeight="false" outlineLevel="0" collapsed="false">
      <c r="A1131" s="12" t="n">
        <v>90</v>
      </c>
      <c r="B1131" s="26" t="n">
        <v>330220222000</v>
      </c>
      <c r="C1131" s="27" t="s">
        <v>1375</v>
      </c>
      <c r="D1131" s="27" t="s">
        <v>17</v>
      </c>
      <c r="E1131" s="27" t="s">
        <v>752</v>
      </c>
      <c r="F1131" s="4"/>
    </row>
    <row r="1132" customFormat="false" ht="27" hidden="false" customHeight="false" outlineLevel="0" collapsed="false">
      <c r="A1132" s="12" t="n">
        <v>91</v>
      </c>
      <c r="B1132" s="26" t="n">
        <v>330220221000</v>
      </c>
      <c r="C1132" s="27" t="s">
        <v>1376</v>
      </c>
      <c r="D1132" s="27" t="s">
        <v>17</v>
      </c>
      <c r="E1132" s="27" t="s">
        <v>752</v>
      </c>
      <c r="F1132" s="4"/>
    </row>
    <row r="1133" customFormat="false" ht="14.25" hidden="false" customHeight="false" outlineLevel="0" collapsed="false">
      <c r="A1133" s="12" t="n">
        <v>92</v>
      </c>
      <c r="B1133" s="26" t="n">
        <v>330220220000</v>
      </c>
      <c r="C1133" s="27" t="s">
        <v>1377</v>
      </c>
      <c r="D1133" s="27" t="s">
        <v>17</v>
      </c>
      <c r="E1133" s="27" t="s">
        <v>752</v>
      </c>
      <c r="F1133" s="4"/>
    </row>
    <row r="1134" customFormat="false" ht="27" hidden="false" customHeight="false" outlineLevel="0" collapsed="false">
      <c r="A1134" s="12" t="n">
        <v>93</v>
      </c>
      <c r="B1134" s="26" t="n">
        <v>330220219000</v>
      </c>
      <c r="C1134" s="27" t="s">
        <v>1378</v>
      </c>
      <c r="D1134" s="27" t="s">
        <v>17</v>
      </c>
      <c r="E1134" s="27" t="s">
        <v>752</v>
      </c>
      <c r="F1134" s="4"/>
    </row>
    <row r="1135" customFormat="false" ht="27" hidden="false" customHeight="false" outlineLevel="0" collapsed="false">
      <c r="A1135" s="12" t="n">
        <v>94</v>
      </c>
      <c r="B1135" s="26" t="n">
        <v>330220217000</v>
      </c>
      <c r="C1135" s="27" t="s">
        <v>1379</v>
      </c>
      <c r="D1135" s="27" t="s">
        <v>17</v>
      </c>
      <c r="E1135" s="27" t="s">
        <v>752</v>
      </c>
      <c r="F1135" s="4"/>
    </row>
    <row r="1136" customFormat="false" ht="40.5" hidden="false" customHeight="false" outlineLevel="0" collapsed="false">
      <c r="A1136" s="12" t="n">
        <v>95</v>
      </c>
      <c r="B1136" s="26" t="n">
        <v>330220216004</v>
      </c>
      <c r="C1136" s="27" t="s">
        <v>1380</v>
      </c>
      <c r="D1136" s="27" t="s">
        <v>17</v>
      </c>
      <c r="E1136" s="27" t="s">
        <v>752</v>
      </c>
      <c r="F1136" s="4"/>
    </row>
    <row r="1137" customFormat="false" ht="27" hidden="false" customHeight="false" outlineLevel="0" collapsed="false">
      <c r="A1137" s="12" t="n">
        <v>96</v>
      </c>
      <c r="B1137" s="26" t="n">
        <v>330220216003</v>
      </c>
      <c r="C1137" s="27" t="s">
        <v>1381</v>
      </c>
      <c r="D1137" s="27" t="s">
        <v>17</v>
      </c>
      <c r="E1137" s="27" t="s">
        <v>752</v>
      </c>
      <c r="F1137" s="4"/>
    </row>
    <row r="1138" customFormat="false" ht="27" hidden="false" customHeight="false" outlineLevel="0" collapsed="false">
      <c r="A1138" s="12" t="n">
        <v>97</v>
      </c>
      <c r="B1138" s="26" t="n">
        <v>330220216002</v>
      </c>
      <c r="C1138" s="27" t="s">
        <v>1382</v>
      </c>
      <c r="D1138" s="27" t="s">
        <v>17</v>
      </c>
      <c r="E1138" s="27" t="s">
        <v>752</v>
      </c>
      <c r="F1138" s="4"/>
    </row>
    <row r="1139" customFormat="false" ht="27" hidden="false" customHeight="false" outlineLevel="0" collapsed="false">
      <c r="A1139" s="12" t="n">
        <v>98</v>
      </c>
      <c r="B1139" s="26" t="n">
        <v>330220216001</v>
      </c>
      <c r="C1139" s="27" t="s">
        <v>1383</v>
      </c>
      <c r="D1139" s="27" t="s">
        <v>17</v>
      </c>
      <c r="E1139" s="27" t="s">
        <v>752</v>
      </c>
      <c r="F1139" s="4"/>
    </row>
    <row r="1140" customFormat="false" ht="27" hidden="false" customHeight="false" outlineLevel="0" collapsed="false">
      <c r="A1140" s="12" t="n">
        <v>99</v>
      </c>
      <c r="B1140" s="26" t="n">
        <v>330220215000</v>
      </c>
      <c r="C1140" s="27" t="s">
        <v>1384</v>
      </c>
      <c r="D1140" s="27" t="s">
        <v>1385</v>
      </c>
      <c r="E1140" s="27" t="s">
        <v>752</v>
      </c>
      <c r="F1140" s="4"/>
    </row>
    <row r="1141" customFormat="false" ht="14.25" hidden="false" customHeight="false" outlineLevel="0" collapsed="false">
      <c r="A1141" s="12" t="n">
        <v>100</v>
      </c>
      <c r="B1141" s="26" t="n">
        <v>330220214000</v>
      </c>
      <c r="C1141" s="27" t="s">
        <v>1386</v>
      </c>
      <c r="D1141" s="27" t="s">
        <v>17</v>
      </c>
      <c r="E1141" s="27" t="s">
        <v>752</v>
      </c>
      <c r="F1141" s="4"/>
    </row>
    <row r="1142" customFormat="false" ht="27" hidden="false" customHeight="false" outlineLevel="0" collapsed="false">
      <c r="A1142" s="12" t="n">
        <v>101</v>
      </c>
      <c r="B1142" s="26" t="n">
        <v>330220211000</v>
      </c>
      <c r="C1142" s="27" t="s">
        <v>1387</v>
      </c>
      <c r="D1142" s="27" t="s">
        <v>17</v>
      </c>
      <c r="E1142" s="27" t="s">
        <v>752</v>
      </c>
      <c r="F1142" s="4"/>
    </row>
    <row r="1143" customFormat="false" ht="27" hidden="false" customHeight="false" outlineLevel="0" collapsed="false">
      <c r="A1143" s="12" t="n">
        <v>102</v>
      </c>
      <c r="B1143" s="26" t="n">
        <v>330220210000</v>
      </c>
      <c r="C1143" s="27" t="s">
        <v>1388</v>
      </c>
      <c r="D1143" s="27" t="s">
        <v>17</v>
      </c>
      <c r="E1143" s="27" t="s">
        <v>752</v>
      </c>
      <c r="F1143" s="4"/>
    </row>
    <row r="1144" customFormat="false" ht="27" hidden="false" customHeight="false" outlineLevel="0" collapsed="false">
      <c r="A1144" s="12" t="n">
        <v>103</v>
      </c>
      <c r="B1144" s="26" t="n">
        <v>330220209000</v>
      </c>
      <c r="C1144" s="27" t="s">
        <v>1389</v>
      </c>
      <c r="D1144" s="27" t="s">
        <v>17</v>
      </c>
      <c r="E1144" s="27" t="s">
        <v>752</v>
      </c>
      <c r="F1144" s="4"/>
    </row>
    <row r="1145" customFormat="false" ht="27" hidden="false" customHeight="false" outlineLevel="0" collapsed="false">
      <c r="A1145" s="12" t="n">
        <v>104</v>
      </c>
      <c r="B1145" s="26" t="n">
        <v>330220208000</v>
      </c>
      <c r="C1145" s="27" t="s">
        <v>1390</v>
      </c>
      <c r="D1145" s="27" t="s">
        <v>17</v>
      </c>
      <c r="E1145" s="27" t="s">
        <v>752</v>
      </c>
      <c r="F1145" s="4"/>
    </row>
    <row r="1146" customFormat="false" ht="40.5" hidden="false" customHeight="false" outlineLevel="0" collapsed="false">
      <c r="A1146" s="12" t="n">
        <v>105</v>
      </c>
      <c r="B1146" s="26" t="n">
        <v>330220207000</v>
      </c>
      <c r="C1146" s="27" t="s">
        <v>1391</v>
      </c>
      <c r="D1146" s="27" t="s">
        <v>1289</v>
      </c>
      <c r="E1146" s="27" t="s">
        <v>752</v>
      </c>
      <c r="F1146" s="4"/>
    </row>
    <row r="1147" customFormat="false" ht="40.5" hidden="false" customHeight="false" outlineLevel="0" collapsed="false">
      <c r="A1147" s="12" t="n">
        <v>106</v>
      </c>
      <c r="B1147" s="26" t="n">
        <v>330220205000</v>
      </c>
      <c r="C1147" s="27" t="s">
        <v>1392</v>
      </c>
      <c r="D1147" s="27" t="s">
        <v>1289</v>
      </c>
      <c r="E1147" s="27" t="s">
        <v>752</v>
      </c>
      <c r="F1147" s="4"/>
    </row>
    <row r="1148" customFormat="false" ht="27" hidden="false" customHeight="false" outlineLevel="0" collapsed="false">
      <c r="A1148" s="12" t="n">
        <v>107</v>
      </c>
      <c r="B1148" s="26" t="n">
        <v>330220204000</v>
      </c>
      <c r="C1148" s="27" t="s">
        <v>1393</v>
      </c>
      <c r="D1148" s="27" t="s">
        <v>17</v>
      </c>
      <c r="E1148" s="27" t="s">
        <v>752</v>
      </c>
      <c r="F1148" s="4"/>
    </row>
    <row r="1149" customFormat="false" ht="14.25" hidden="false" customHeight="false" outlineLevel="0" collapsed="false">
      <c r="A1149" s="12" t="n">
        <v>108</v>
      </c>
      <c r="B1149" s="26" t="n">
        <v>330220203000</v>
      </c>
      <c r="C1149" s="27" t="s">
        <v>1394</v>
      </c>
      <c r="D1149" s="27" t="s">
        <v>17</v>
      </c>
      <c r="E1149" s="27" t="s">
        <v>752</v>
      </c>
      <c r="F1149" s="4"/>
    </row>
    <row r="1150" customFormat="false" ht="27" hidden="false" customHeight="false" outlineLevel="0" collapsed="false">
      <c r="A1150" s="12" t="n">
        <v>109</v>
      </c>
      <c r="B1150" s="26" t="n">
        <v>330220201000</v>
      </c>
      <c r="C1150" s="27" t="s">
        <v>1395</v>
      </c>
      <c r="D1150" s="27" t="s">
        <v>17</v>
      </c>
      <c r="E1150" s="27" t="s">
        <v>752</v>
      </c>
      <c r="F1150" s="4"/>
    </row>
    <row r="1151" customFormat="false" ht="40.5" hidden="false" customHeight="false" outlineLevel="0" collapsed="false">
      <c r="A1151" s="12" t="n">
        <v>110</v>
      </c>
      <c r="B1151" s="26" t="n">
        <v>330220199000</v>
      </c>
      <c r="C1151" s="27" t="s">
        <v>1396</v>
      </c>
      <c r="D1151" s="27" t="s">
        <v>1295</v>
      </c>
      <c r="E1151" s="27" t="s">
        <v>752</v>
      </c>
      <c r="F1151" s="4"/>
    </row>
    <row r="1152" customFormat="false" ht="14.25" hidden="false" customHeight="false" outlineLevel="0" collapsed="false">
      <c r="A1152" s="12" t="n">
        <v>111</v>
      </c>
      <c r="B1152" s="26" t="n">
        <v>330220198000</v>
      </c>
      <c r="C1152" s="27" t="s">
        <v>1397</v>
      </c>
      <c r="D1152" s="27" t="s">
        <v>17</v>
      </c>
      <c r="E1152" s="27" t="s">
        <v>752</v>
      </c>
      <c r="F1152" s="4"/>
    </row>
    <row r="1153" customFormat="false" ht="27" hidden="false" customHeight="false" outlineLevel="0" collapsed="false">
      <c r="A1153" s="12" t="n">
        <v>112</v>
      </c>
      <c r="B1153" s="26" t="n">
        <v>330220194000</v>
      </c>
      <c r="C1153" s="27" t="s">
        <v>1398</v>
      </c>
      <c r="D1153" s="27" t="s">
        <v>17</v>
      </c>
      <c r="E1153" s="27" t="s">
        <v>752</v>
      </c>
      <c r="F1153" s="4"/>
    </row>
    <row r="1154" customFormat="false" ht="27" hidden="false" customHeight="false" outlineLevel="0" collapsed="false">
      <c r="A1154" s="12" t="n">
        <v>113</v>
      </c>
      <c r="B1154" s="26" t="n">
        <v>330220191000</v>
      </c>
      <c r="C1154" s="27" t="s">
        <v>1399</v>
      </c>
      <c r="D1154" s="27" t="s">
        <v>17</v>
      </c>
      <c r="E1154" s="27" t="s">
        <v>752</v>
      </c>
      <c r="F1154" s="4"/>
    </row>
    <row r="1155" customFormat="false" ht="27" hidden="false" customHeight="false" outlineLevel="0" collapsed="false">
      <c r="A1155" s="12" t="n">
        <v>114</v>
      </c>
      <c r="B1155" s="26" t="n">
        <v>330220190000</v>
      </c>
      <c r="C1155" s="27" t="s">
        <v>1400</v>
      </c>
      <c r="D1155" s="27" t="s">
        <v>17</v>
      </c>
      <c r="E1155" s="27" t="s">
        <v>752</v>
      </c>
      <c r="F1155" s="4"/>
    </row>
    <row r="1156" customFormat="false" ht="27" hidden="false" customHeight="false" outlineLevel="0" collapsed="false">
      <c r="A1156" s="12" t="n">
        <v>115</v>
      </c>
      <c r="B1156" s="26" t="n">
        <v>330220189000</v>
      </c>
      <c r="C1156" s="27" t="s">
        <v>1401</v>
      </c>
      <c r="D1156" s="27" t="s">
        <v>1402</v>
      </c>
      <c r="E1156" s="27" t="s">
        <v>752</v>
      </c>
      <c r="F1156" s="4"/>
    </row>
    <row r="1157" customFormat="false" ht="27" hidden="false" customHeight="false" outlineLevel="0" collapsed="false">
      <c r="A1157" s="12" t="n">
        <v>116</v>
      </c>
      <c r="B1157" s="26" t="n">
        <v>330220188000</v>
      </c>
      <c r="C1157" s="27" t="s">
        <v>1403</v>
      </c>
      <c r="D1157" s="27" t="s">
        <v>17</v>
      </c>
      <c r="E1157" s="27" t="s">
        <v>752</v>
      </c>
      <c r="F1157" s="4"/>
    </row>
    <row r="1158" customFormat="false" ht="27" hidden="false" customHeight="false" outlineLevel="0" collapsed="false">
      <c r="A1158" s="12" t="n">
        <v>117</v>
      </c>
      <c r="B1158" s="26" t="n">
        <v>330220187000</v>
      </c>
      <c r="C1158" s="27" t="s">
        <v>1404</v>
      </c>
      <c r="D1158" s="27" t="s">
        <v>17</v>
      </c>
      <c r="E1158" s="27" t="s">
        <v>752</v>
      </c>
      <c r="F1158" s="4"/>
    </row>
    <row r="1159" customFormat="false" ht="27" hidden="false" customHeight="false" outlineLevel="0" collapsed="false">
      <c r="A1159" s="12" t="n">
        <v>118</v>
      </c>
      <c r="B1159" s="26" t="n">
        <v>330220186000</v>
      </c>
      <c r="C1159" s="27" t="s">
        <v>1405</v>
      </c>
      <c r="D1159" s="27" t="s">
        <v>17</v>
      </c>
      <c r="E1159" s="27" t="s">
        <v>752</v>
      </c>
      <c r="F1159" s="4"/>
    </row>
    <row r="1160" customFormat="false" ht="54" hidden="false" customHeight="false" outlineLevel="0" collapsed="false">
      <c r="A1160" s="12" t="n">
        <v>119</v>
      </c>
      <c r="B1160" s="26" t="n">
        <v>330220185000</v>
      </c>
      <c r="C1160" s="27" t="s">
        <v>1406</v>
      </c>
      <c r="D1160" s="27" t="s">
        <v>17</v>
      </c>
      <c r="E1160" s="27" t="s">
        <v>752</v>
      </c>
      <c r="F1160" s="4"/>
    </row>
    <row r="1161" customFormat="false" ht="27" hidden="false" customHeight="false" outlineLevel="0" collapsed="false">
      <c r="A1161" s="12" t="n">
        <v>120</v>
      </c>
      <c r="B1161" s="26" t="n">
        <v>330220183000</v>
      </c>
      <c r="C1161" s="27" t="s">
        <v>1407</v>
      </c>
      <c r="D1161" s="27" t="s">
        <v>17</v>
      </c>
      <c r="E1161" s="27" t="s">
        <v>752</v>
      </c>
      <c r="F1161" s="4"/>
    </row>
    <row r="1162" customFormat="false" ht="27" hidden="false" customHeight="false" outlineLevel="0" collapsed="false">
      <c r="A1162" s="12" t="n">
        <v>121</v>
      </c>
      <c r="B1162" s="26" t="n">
        <v>330220181000</v>
      </c>
      <c r="C1162" s="27" t="s">
        <v>1408</v>
      </c>
      <c r="D1162" s="27" t="s">
        <v>17</v>
      </c>
      <c r="E1162" s="27" t="s">
        <v>752</v>
      </c>
      <c r="F1162" s="4"/>
    </row>
    <row r="1163" customFormat="false" ht="27" hidden="false" customHeight="false" outlineLevel="0" collapsed="false">
      <c r="A1163" s="12" t="n">
        <v>122</v>
      </c>
      <c r="B1163" s="26" t="n">
        <v>330220179000</v>
      </c>
      <c r="C1163" s="27" t="s">
        <v>1409</v>
      </c>
      <c r="D1163" s="27" t="s">
        <v>17</v>
      </c>
      <c r="E1163" s="27" t="s">
        <v>752</v>
      </c>
      <c r="F1163" s="4"/>
    </row>
    <row r="1164" customFormat="false" ht="27" hidden="false" customHeight="false" outlineLevel="0" collapsed="false">
      <c r="A1164" s="12" t="n">
        <v>123</v>
      </c>
      <c r="B1164" s="26" t="n">
        <v>330220178000</v>
      </c>
      <c r="C1164" s="27" t="s">
        <v>1410</v>
      </c>
      <c r="D1164" s="27" t="s">
        <v>1411</v>
      </c>
      <c r="E1164" s="27" t="s">
        <v>752</v>
      </c>
      <c r="F1164" s="4"/>
    </row>
    <row r="1165" customFormat="false" ht="27" hidden="false" customHeight="false" outlineLevel="0" collapsed="false">
      <c r="A1165" s="12" t="n">
        <v>124</v>
      </c>
      <c r="B1165" s="26" t="n">
        <v>330220177000</v>
      </c>
      <c r="C1165" s="27" t="s">
        <v>1412</v>
      </c>
      <c r="D1165" s="27" t="s">
        <v>17</v>
      </c>
      <c r="E1165" s="27" t="s">
        <v>752</v>
      </c>
      <c r="F1165" s="4"/>
    </row>
    <row r="1166" customFormat="false" ht="40.5" hidden="false" customHeight="false" outlineLevel="0" collapsed="false">
      <c r="A1166" s="12" t="n">
        <v>125</v>
      </c>
      <c r="B1166" s="26" t="n">
        <v>330220176000</v>
      </c>
      <c r="C1166" s="27" t="s">
        <v>1413</v>
      </c>
      <c r="D1166" s="27" t="s">
        <v>17</v>
      </c>
      <c r="E1166" s="27" t="s">
        <v>752</v>
      </c>
      <c r="F1166" s="4"/>
    </row>
    <row r="1167" customFormat="false" ht="14.25" hidden="false" customHeight="false" outlineLevel="0" collapsed="false">
      <c r="A1167" s="12" t="n">
        <v>126</v>
      </c>
      <c r="B1167" s="26" t="n">
        <v>330220175000</v>
      </c>
      <c r="C1167" s="27" t="s">
        <v>1414</v>
      </c>
      <c r="D1167" s="27" t="s">
        <v>17</v>
      </c>
      <c r="E1167" s="27" t="s">
        <v>752</v>
      </c>
      <c r="F1167" s="4"/>
    </row>
    <row r="1168" customFormat="false" ht="27" hidden="false" customHeight="false" outlineLevel="0" collapsed="false">
      <c r="A1168" s="12" t="n">
        <v>127</v>
      </c>
      <c r="B1168" s="26" t="n">
        <v>330220174000</v>
      </c>
      <c r="C1168" s="27" t="s">
        <v>1415</v>
      </c>
      <c r="D1168" s="27" t="s">
        <v>1295</v>
      </c>
      <c r="E1168" s="27" t="s">
        <v>752</v>
      </c>
      <c r="F1168" s="4"/>
    </row>
    <row r="1169" customFormat="false" ht="27" hidden="false" customHeight="false" outlineLevel="0" collapsed="false">
      <c r="A1169" s="12" t="n">
        <v>128</v>
      </c>
      <c r="B1169" s="26" t="n">
        <v>330220172000</v>
      </c>
      <c r="C1169" s="27" t="s">
        <v>1416</v>
      </c>
      <c r="D1169" s="27" t="s">
        <v>17</v>
      </c>
      <c r="E1169" s="27" t="s">
        <v>752</v>
      </c>
      <c r="F1169" s="4"/>
    </row>
    <row r="1170" customFormat="false" ht="27" hidden="false" customHeight="false" outlineLevel="0" collapsed="false">
      <c r="A1170" s="12" t="n">
        <v>129</v>
      </c>
      <c r="B1170" s="26" t="n">
        <v>330220171000</v>
      </c>
      <c r="C1170" s="27" t="s">
        <v>1417</v>
      </c>
      <c r="D1170" s="27" t="s">
        <v>17</v>
      </c>
      <c r="E1170" s="27" t="s">
        <v>752</v>
      </c>
      <c r="F1170" s="4"/>
    </row>
    <row r="1171" customFormat="false" ht="27" hidden="false" customHeight="false" outlineLevel="0" collapsed="false">
      <c r="A1171" s="12" t="n">
        <v>130</v>
      </c>
      <c r="B1171" s="26" t="n">
        <v>330220167000</v>
      </c>
      <c r="C1171" s="27" t="s">
        <v>1418</v>
      </c>
      <c r="D1171" s="27" t="s">
        <v>17</v>
      </c>
      <c r="E1171" s="27" t="s">
        <v>752</v>
      </c>
      <c r="F1171" s="4"/>
    </row>
    <row r="1172" customFormat="false" ht="27" hidden="false" customHeight="false" outlineLevel="0" collapsed="false">
      <c r="A1172" s="12" t="n">
        <v>131</v>
      </c>
      <c r="B1172" s="26" t="n">
        <v>330220165000</v>
      </c>
      <c r="C1172" s="27" t="s">
        <v>1419</v>
      </c>
      <c r="D1172" s="27" t="s">
        <v>17</v>
      </c>
      <c r="E1172" s="27" t="s">
        <v>752</v>
      </c>
      <c r="F1172" s="4"/>
    </row>
    <row r="1173" customFormat="false" ht="27" hidden="false" customHeight="false" outlineLevel="0" collapsed="false">
      <c r="A1173" s="12" t="n">
        <v>132</v>
      </c>
      <c r="B1173" s="26" t="n">
        <v>330220164000</v>
      </c>
      <c r="C1173" s="27" t="s">
        <v>1420</v>
      </c>
      <c r="D1173" s="27" t="s">
        <v>1421</v>
      </c>
      <c r="E1173" s="27" t="s">
        <v>752</v>
      </c>
      <c r="F1173" s="4"/>
    </row>
    <row r="1174" customFormat="false" ht="40.5" hidden="false" customHeight="false" outlineLevel="0" collapsed="false">
      <c r="A1174" s="12" t="n">
        <v>133</v>
      </c>
      <c r="B1174" s="26" t="n">
        <v>330220162000</v>
      </c>
      <c r="C1174" s="27" t="s">
        <v>1422</v>
      </c>
      <c r="D1174" s="27" t="s">
        <v>1337</v>
      </c>
      <c r="E1174" s="27" t="s">
        <v>752</v>
      </c>
      <c r="F1174" s="4"/>
    </row>
    <row r="1175" customFormat="false" ht="27" hidden="false" customHeight="false" outlineLevel="0" collapsed="false">
      <c r="A1175" s="12" t="n">
        <v>134</v>
      </c>
      <c r="B1175" s="26" t="n">
        <v>330220161000</v>
      </c>
      <c r="C1175" s="27" t="s">
        <v>1423</v>
      </c>
      <c r="D1175" s="27" t="s">
        <v>17</v>
      </c>
      <c r="E1175" s="27" t="s">
        <v>752</v>
      </c>
      <c r="F1175" s="4"/>
    </row>
    <row r="1176" customFormat="false" ht="40.5" hidden="false" customHeight="false" outlineLevel="0" collapsed="false">
      <c r="A1176" s="12" t="n">
        <v>135</v>
      </c>
      <c r="B1176" s="26" t="n">
        <v>330220160000</v>
      </c>
      <c r="C1176" s="27" t="s">
        <v>1424</v>
      </c>
      <c r="D1176" s="27" t="s">
        <v>1337</v>
      </c>
      <c r="E1176" s="27" t="s">
        <v>752</v>
      </c>
      <c r="F1176" s="4"/>
    </row>
    <row r="1177" customFormat="false" ht="14.25" hidden="false" customHeight="false" outlineLevel="0" collapsed="false">
      <c r="A1177" s="12" t="n">
        <v>136</v>
      </c>
      <c r="B1177" s="26" t="n">
        <v>330220158000</v>
      </c>
      <c r="C1177" s="27" t="s">
        <v>1425</v>
      </c>
      <c r="D1177" s="27" t="s">
        <v>17</v>
      </c>
      <c r="E1177" s="27" t="s">
        <v>752</v>
      </c>
      <c r="F1177" s="4"/>
    </row>
    <row r="1178" customFormat="false" ht="40.5" hidden="false" customHeight="false" outlineLevel="0" collapsed="false">
      <c r="A1178" s="12" t="n">
        <v>137</v>
      </c>
      <c r="B1178" s="26" t="n">
        <v>330220156000</v>
      </c>
      <c r="C1178" s="27" t="s">
        <v>1426</v>
      </c>
      <c r="D1178" s="27" t="s">
        <v>1325</v>
      </c>
      <c r="E1178" s="27" t="s">
        <v>752</v>
      </c>
      <c r="F1178" s="4"/>
    </row>
    <row r="1179" customFormat="false" ht="27" hidden="false" customHeight="false" outlineLevel="0" collapsed="false">
      <c r="A1179" s="12" t="n">
        <v>138</v>
      </c>
      <c r="B1179" s="26" t="n">
        <v>330220154000</v>
      </c>
      <c r="C1179" s="27" t="s">
        <v>1427</v>
      </c>
      <c r="D1179" s="27" t="s">
        <v>17</v>
      </c>
      <c r="E1179" s="27" t="s">
        <v>752</v>
      </c>
      <c r="F1179" s="4"/>
    </row>
    <row r="1180" customFormat="false" ht="40.5" hidden="false" customHeight="false" outlineLevel="0" collapsed="false">
      <c r="A1180" s="12" t="n">
        <v>139</v>
      </c>
      <c r="B1180" s="26" t="n">
        <v>330220153000</v>
      </c>
      <c r="C1180" s="27" t="s">
        <v>1428</v>
      </c>
      <c r="D1180" s="27" t="s">
        <v>17</v>
      </c>
      <c r="E1180" s="27" t="s">
        <v>752</v>
      </c>
      <c r="F1180" s="4"/>
    </row>
    <row r="1181" customFormat="false" ht="14.25" hidden="false" customHeight="false" outlineLevel="0" collapsed="false">
      <c r="A1181" s="12" t="n">
        <v>140</v>
      </c>
      <c r="B1181" s="26" t="n">
        <v>330220152000</v>
      </c>
      <c r="C1181" s="27" t="s">
        <v>1429</v>
      </c>
      <c r="D1181" s="27" t="s">
        <v>17</v>
      </c>
      <c r="E1181" s="27" t="s">
        <v>752</v>
      </c>
      <c r="F1181" s="4"/>
    </row>
    <row r="1182" customFormat="false" ht="40.5" hidden="false" customHeight="false" outlineLevel="0" collapsed="false">
      <c r="A1182" s="12" t="n">
        <v>141</v>
      </c>
      <c r="B1182" s="26" t="n">
        <v>330220150000</v>
      </c>
      <c r="C1182" s="27" t="s">
        <v>1430</v>
      </c>
      <c r="D1182" s="27" t="s">
        <v>17</v>
      </c>
      <c r="E1182" s="27" t="s">
        <v>752</v>
      </c>
      <c r="F1182" s="4"/>
    </row>
    <row r="1183" customFormat="false" ht="27" hidden="false" customHeight="false" outlineLevel="0" collapsed="false">
      <c r="A1183" s="12" t="n">
        <v>142</v>
      </c>
      <c r="B1183" s="26" t="n">
        <v>330220149000</v>
      </c>
      <c r="C1183" s="27" t="s">
        <v>1431</v>
      </c>
      <c r="D1183" s="27" t="s">
        <v>17</v>
      </c>
      <c r="E1183" s="27" t="s">
        <v>752</v>
      </c>
      <c r="F1183" s="4"/>
    </row>
    <row r="1184" customFormat="false" ht="27" hidden="false" customHeight="false" outlineLevel="0" collapsed="false">
      <c r="A1184" s="12" t="n">
        <v>143</v>
      </c>
      <c r="B1184" s="26" t="n">
        <v>330220145000</v>
      </c>
      <c r="C1184" s="27" t="s">
        <v>1432</v>
      </c>
      <c r="D1184" s="27" t="s">
        <v>17</v>
      </c>
      <c r="E1184" s="27" t="s">
        <v>752</v>
      </c>
      <c r="F1184" s="4"/>
    </row>
    <row r="1185" customFormat="false" ht="27" hidden="false" customHeight="false" outlineLevel="0" collapsed="false">
      <c r="A1185" s="12" t="n">
        <v>144</v>
      </c>
      <c r="B1185" s="26" t="n">
        <v>330220144000</v>
      </c>
      <c r="C1185" s="27" t="s">
        <v>1433</v>
      </c>
      <c r="D1185" s="27" t="s">
        <v>1421</v>
      </c>
      <c r="E1185" s="27" t="s">
        <v>752</v>
      </c>
      <c r="F1185" s="4"/>
    </row>
    <row r="1186" customFormat="false" ht="67.5" hidden="false" customHeight="false" outlineLevel="0" collapsed="false">
      <c r="A1186" s="12" t="n">
        <v>145</v>
      </c>
      <c r="B1186" s="26" t="n">
        <v>330220143000</v>
      </c>
      <c r="C1186" s="27" t="s">
        <v>1434</v>
      </c>
      <c r="D1186" s="27" t="s">
        <v>1435</v>
      </c>
      <c r="E1186" s="27" t="s">
        <v>752</v>
      </c>
      <c r="F1186" s="4"/>
    </row>
    <row r="1187" customFormat="false" ht="40.5" hidden="false" customHeight="false" outlineLevel="0" collapsed="false">
      <c r="A1187" s="12" t="n">
        <v>146</v>
      </c>
      <c r="B1187" s="26" t="n">
        <v>330220142000</v>
      </c>
      <c r="C1187" s="27" t="s">
        <v>1436</v>
      </c>
      <c r="D1187" s="27" t="s">
        <v>1337</v>
      </c>
      <c r="E1187" s="27" t="s">
        <v>752</v>
      </c>
      <c r="F1187" s="4"/>
    </row>
    <row r="1188" customFormat="false" ht="27" hidden="false" customHeight="false" outlineLevel="0" collapsed="false">
      <c r="A1188" s="12" t="n">
        <v>147</v>
      </c>
      <c r="B1188" s="26" t="n">
        <v>330220140000</v>
      </c>
      <c r="C1188" s="27" t="s">
        <v>1437</v>
      </c>
      <c r="D1188" s="27" t="s">
        <v>17</v>
      </c>
      <c r="E1188" s="27" t="s">
        <v>752</v>
      </c>
      <c r="F1188" s="4"/>
    </row>
    <row r="1189" customFormat="false" ht="27" hidden="false" customHeight="false" outlineLevel="0" collapsed="false">
      <c r="A1189" s="12" t="n">
        <v>148</v>
      </c>
      <c r="B1189" s="26" t="n">
        <v>330220139000</v>
      </c>
      <c r="C1189" s="27" t="s">
        <v>1438</v>
      </c>
      <c r="D1189" s="27" t="s">
        <v>17</v>
      </c>
      <c r="E1189" s="27" t="s">
        <v>752</v>
      </c>
      <c r="F1189" s="4"/>
    </row>
    <row r="1190" customFormat="false" ht="54" hidden="false" customHeight="false" outlineLevel="0" collapsed="false">
      <c r="A1190" s="12" t="n">
        <v>149</v>
      </c>
      <c r="B1190" s="26" t="n">
        <v>330220137000</v>
      </c>
      <c r="C1190" s="27" t="s">
        <v>1439</v>
      </c>
      <c r="D1190" s="27" t="s">
        <v>17</v>
      </c>
      <c r="E1190" s="27" t="s">
        <v>752</v>
      </c>
      <c r="F1190" s="4"/>
    </row>
    <row r="1191" customFormat="false" ht="27" hidden="false" customHeight="false" outlineLevel="0" collapsed="false">
      <c r="A1191" s="12" t="n">
        <v>150</v>
      </c>
      <c r="B1191" s="26" t="n">
        <v>330220136000</v>
      </c>
      <c r="C1191" s="27" t="s">
        <v>1440</v>
      </c>
      <c r="D1191" s="27" t="s">
        <v>1441</v>
      </c>
      <c r="E1191" s="27" t="s">
        <v>752</v>
      </c>
      <c r="F1191" s="4"/>
    </row>
    <row r="1192" customFormat="false" ht="27" hidden="false" customHeight="false" outlineLevel="0" collapsed="false">
      <c r="A1192" s="12" t="n">
        <v>151</v>
      </c>
      <c r="B1192" s="26" t="n">
        <v>330220134000</v>
      </c>
      <c r="C1192" s="27" t="s">
        <v>1442</v>
      </c>
      <c r="D1192" s="27" t="s">
        <v>1443</v>
      </c>
      <c r="E1192" s="27" t="s">
        <v>752</v>
      </c>
      <c r="F1192" s="4"/>
    </row>
    <row r="1193" customFormat="false" ht="40.5" hidden="false" customHeight="false" outlineLevel="0" collapsed="false">
      <c r="A1193" s="12" t="n">
        <v>152</v>
      </c>
      <c r="B1193" s="26" t="n">
        <v>330220133000</v>
      </c>
      <c r="C1193" s="27" t="s">
        <v>1444</v>
      </c>
      <c r="D1193" s="27" t="s">
        <v>1445</v>
      </c>
      <c r="E1193" s="27" t="s">
        <v>752</v>
      </c>
      <c r="F1193" s="4"/>
    </row>
    <row r="1194" customFormat="false" ht="27" hidden="false" customHeight="false" outlineLevel="0" collapsed="false">
      <c r="A1194" s="12" t="n">
        <v>153</v>
      </c>
      <c r="B1194" s="26" t="n">
        <v>330220129000</v>
      </c>
      <c r="C1194" s="27" t="s">
        <v>1446</v>
      </c>
      <c r="D1194" s="27" t="s">
        <v>17</v>
      </c>
      <c r="E1194" s="27" t="s">
        <v>752</v>
      </c>
      <c r="F1194" s="4"/>
    </row>
    <row r="1195" customFormat="false" ht="27" hidden="false" customHeight="false" outlineLevel="0" collapsed="false">
      <c r="A1195" s="12" t="n">
        <v>154</v>
      </c>
      <c r="B1195" s="26" t="n">
        <v>330220128000</v>
      </c>
      <c r="C1195" s="27" t="s">
        <v>1447</v>
      </c>
      <c r="D1195" s="27" t="s">
        <v>1411</v>
      </c>
      <c r="E1195" s="27" t="s">
        <v>752</v>
      </c>
      <c r="F1195" s="4"/>
    </row>
    <row r="1196" customFormat="false" ht="27" hidden="false" customHeight="false" outlineLevel="0" collapsed="false">
      <c r="A1196" s="12" t="n">
        <v>155</v>
      </c>
      <c r="B1196" s="26" t="n">
        <v>330220125000</v>
      </c>
      <c r="C1196" s="27" t="s">
        <v>1448</v>
      </c>
      <c r="D1196" s="27" t="s">
        <v>1449</v>
      </c>
      <c r="E1196" s="27" t="s">
        <v>752</v>
      </c>
      <c r="F1196" s="4"/>
    </row>
    <row r="1197" customFormat="false" ht="40.5" hidden="false" customHeight="false" outlineLevel="0" collapsed="false">
      <c r="A1197" s="12" t="n">
        <v>156</v>
      </c>
      <c r="B1197" s="26" t="n">
        <v>330220122000</v>
      </c>
      <c r="C1197" s="27" t="s">
        <v>1450</v>
      </c>
      <c r="D1197" s="27" t="s">
        <v>17</v>
      </c>
      <c r="E1197" s="27" t="s">
        <v>752</v>
      </c>
      <c r="F1197" s="4"/>
    </row>
    <row r="1198" customFormat="false" ht="40.5" hidden="false" customHeight="false" outlineLevel="0" collapsed="false">
      <c r="A1198" s="12" t="n">
        <v>157</v>
      </c>
      <c r="B1198" s="26" t="n">
        <v>330220121000</v>
      </c>
      <c r="C1198" s="27" t="s">
        <v>1451</v>
      </c>
      <c r="D1198" s="27" t="s">
        <v>17</v>
      </c>
      <c r="E1198" s="27" t="s">
        <v>752</v>
      </c>
      <c r="F1198" s="4"/>
    </row>
    <row r="1199" customFormat="false" ht="40.5" hidden="false" customHeight="false" outlineLevel="0" collapsed="false">
      <c r="A1199" s="12" t="n">
        <v>158</v>
      </c>
      <c r="B1199" s="26" t="n">
        <v>330220116000</v>
      </c>
      <c r="C1199" s="27" t="s">
        <v>1452</v>
      </c>
      <c r="D1199" s="27" t="s">
        <v>17</v>
      </c>
      <c r="E1199" s="27" t="s">
        <v>752</v>
      </c>
      <c r="F1199" s="4"/>
    </row>
    <row r="1200" customFormat="false" ht="40.5" hidden="false" customHeight="false" outlineLevel="0" collapsed="false">
      <c r="A1200" s="12" t="n">
        <v>159</v>
      </c>
      <c r="B1200" s="26" t="n">
        <v>330220115000</v>
      </c>
      <c r="C1200" s="27" t="s">
        <v>1453</v>
      </c>
      <c r="D1200" s="27" t="s">
        <v>1454</v>
      </c>
      <c r="E1200" s="27" t="s">
        <v>752</v>
      </c>
      <c r="F1200" s="4"/>
    </row>
    <row r="1201" customFormat="false" ht="40.5" hidden="false" customHeight="false" outlineLevel="0" collapsed="false">
      <c r="A1201" s="12" t="n">
        <v>160</v>
      </c>
      <c r="B1201" s="26" t="n">
        <v>330220114000</v>
      </c>
      <c r="C1201" s="27" t="s">
        <v>1455</v>
      </c>
      <c r="D1201" s="27" t="s">
        <v>1456</v>
      </c>
      <c r="E1201" s="27" t="s">
        <v>752</v>
      </c>
      <c r="F1201" s="4"/>
    </row>
    <row r="1202" customFormat="false" ht="27" hidden="false" customHeight="false" outlineLevel="0" collapsed="false">
      <c r="A1202" s="12" t="n">
        <v>161</v>
      </c>
      <c r="B1202" s="26" t="n">
        <v>330220113000</v>
      </c>
      <c r="C1202" s="27" t="s">
        <v>1457</v>
      </c>
      <c r="D1202" s="27" t="s">
        <v>17</v>
      </c>
      <c r="E1202" s="27" t="s">
        <v>752</v>
      </c>
      <c r="F1202" s="4"/>
    </row>
    <row r="1203" customFormat="false" ht="27" hidden="false" customHeight="false" outlineLevel="0" collapsed="false">
      <c r="A1203" s="12" t="n">
        <v>162</v>
      </c>
      <c r="B1203" s="26" t="n">
        <v>330220112000</v>
      </c>
      <c r="C1203" s="27" t="s">
        <v>1458</v>
      </c>
      <c r="D1203" s="27" t="s">
        <v>17</v>
      </c>
      <c r="E1203" s="27" t="s">
        <v>752</v>
      </c>
      <c r="F1203" s="4"/>
    </row>
    <row r="1204" customFormat="false" ht="54" hidden="false" customHeight="false" outlineLevel="0" collapsed="false">
      <c r="A1204" s="12" t="n">
        <v>163</v>
      </c>
      <c r="B1204" s="26" t="n">
        <v>330220111000</v>
      </c>
      <c r="C1204" s="27" t="s">
        <v>1459</v>
      </c>
      <c r="D1204" s="27" t="s">
        <v>1460</v>
      </c>
      <c r="E1204" s="27" t="s">
        <v>752</v>
      </c>
      <c r="F1204" s="4"/>
    </row>
    <row r="1205" customFormat="false" ht="14.25" hidden="false" customHeight="false" outlineLevel="0" collapsed="false">
      <c r="A1205" s="12" t="n">
        <v>164</v>
      </c>
      <c r="B1205" s="26" t="n">
        <v>330220109000</v>
      </c>
      <c r="C1205" s="27" t="s">
        <v>1461</v>
      </c>
      <c r="D1205" s="27" t="s">
        <v>17</v>
      </c>
      <c r="E1205" s="27" t="s">
        <v>752</v>
      </c>
      <c r="F1205" s="4"/>
    </row>
    <row r="1206" customFormat="false" ht="27" hidden="false" customHeight="false" outlineLevel="0" collapsed="false">
      <c r="A1206" s="12" t="n">
        <v>165</v>
      </c>
      <c r="B1206" s="26" t="n">
        <v>330220105000</v>
      </c>
      <c r="C1206" s="27" t="s">
        <v>1462</v>
      </c>
      <c r="D1206" s="27" t="s">
        <v>1463</v>
      </c>
      <c r="E1206" s="27" t="s">
        <v>752</v>
      </c>
      <c r="F1206" s="4"/>
    </row>
    <row r="1207" customFormat="false" ht="27" hidden="false" customHeight="false" outlineLevel="0" collapsed="false">
      <c r="A1207" s="12" t="n">
        <v>166</v>
      </c>
      <c r="B1207" s="26" t="n">
        <v>330220102000</v>
      </c>
      <c r="C1207" s="27" t="s">
        <v>1464</v>
      </c>
      <c r="D1207" s="27" t="s">
        <v>17</v>
      </c>
      <c r="E1207" s="27" t="s">
        <v>752</v>
      </c>
      <c r="F1207" s="4"/>
    </row>
    <row r="1208" customFormat="false" ht="27" hidden="false" customHeight="false" outlineLevel="0" collapsed="false">
      <c r="A1208" s="12" t="n">
        <v>167</v>
      </c>
      <c r="B1208" s="26" t="n">
        <v>330220100000</v>
      </c>
      <c r="C1208" s="27" t="s">
        <v>1465</v>
      </c>
      <c r="D1208" s="27" t="s">
        <v>17</v>
      </c>
      <c r="E1208" s="27" t="s">
        <v>752</v>
      </c>
      <c r="F1208" s="4"/>
    </row>
    <row r="1209" customFormat="false" ht="27" hidden="false" customHeight="false" outlineLevel="0" collapsed="false">
      <c r="A1209" s="12" t="n">
        <v>168</v>
      </c>
      <c r="B1209" s="26" t="n">
        <v>330220099000</v>
      </c>
      <c r="C1209" s="27" t="s">
        <v>1466</v>
      </c>
      <c r="D1209" s="27" t="s">
        <v>1467</v>
      </c>
      <c r="E1209" s="27" t="s">
        <v>752</v>
      </c>
      <c r="F1209" s="4"/>
    </row>
    <row r="1210" customFormat="false" ht="40.5" hidden="false" customHeight="false" outlineLevel="0" collapsed="false">
      <c r="A1210" s="12" t="n">
        <v>169</v>
      </c>
      <c r="B1210" s="26" t="n">
        <v>330220097000</v>
      </c>
      <c r="C1210" s="27" t="s">
        <v>1468</v>
      </c>
      <c r="D1210" s="27" t="s">
        <v>17</v>
      </c>
      <c r="E1210" s="27" t="s">
        <v>752</v>
      </c>
      <c r="F1210" s="4"/>
    </row>
    <row r="1211" customFormat="false" ht="27" hidden="false" customHeight="false" outlineLevel="0" collapsed="false">
      <c r="A1211" s="12" t="n">
        <v>170</v>
      </c>
      <c r="B1211" s="26" t="n">
        <v>330220096000</v>
      </c>
      <c r="C1211" s="27" t="s">
        <v>1469</v>
      </c>
      <c r="D1211" s="27" t="s">
        <v>17</v>
      </c>
      <c r="E1211" s="27" t="s">
        <v>752</v>
      </c>
      <c r="F1211" s="4"/>
    </row>
    <row r="1212" customFormat="false" ht="27" hidden="false" customHeight="false" outlineLevel="0" collapsed="false">
      <c r="A1212" s="12" t="n">
        <v>171</v>
      </c>
      <c r="B1212" s="26" t="n">
        <v>330220095000</v>
      </c>
      <c r="C1212" s="27" t="s">
        <v>1470</v>
      </c>
      <c r="D1212" s="27" t="s">
        <v>1278</v>
      </c>
      <c r="E1212" s="27" t="s">
        <v>752</v>
      </c>
      <c r="F1212" s="4"/>
    </row>
    <row r="1213" customFormat="false" ht="27" hidden="false" customHeight="false" outlineLevel="0" collapsed="false">
      <c r="A1213" s="12" t="n">
        <v>172</v>
      </c>
      <c r="B1213" s="26" t="n">
        <v>330220094000</v>
      </c>
      <c r="C1213" s="27" t="s">
        <v>1471</v>
      </c>
      <c r="D1213" s="27" t="s">
        <v>17</v>
      </c>
      <c r="E1213" s="27" t="s">
        <v>752</v>
      </c>
      <c r="F1213" s="4"/>
    </row>
    <row r="1214" customFormat="false" ht="40.5" hidden="false" customHeight="false" outlineLevel="0" collapsed="false">
      <c r="A1214" s="12" t="n">
        <v>173</v>
      </c>
      <c r="B1214" s="26" t="n">
        <v>330220092000</v>
      </c>
      <c r="C1214" s="27" t="s">
        <v>1472</v>
      </c>
      <c r="D1214" s="27" t="s">
        <v>1473</v>
      </c>
      <c r="E1214" s="27" t="s">
        <v>752</v>
      </c>
      <c r="F1214" s="4"/>
    </row>
    <row r="1215" customFormat="false" ht="14.25" hidden="false" customHeight="false" outlineLevel="0" collapsed="false">
      <c r="A1215" s="12" t="n">
        <v>174</v>
      </c>
      <c r="B1215" s="26" t="n">
        <v>330220087000</v>
      </c>
      <c r="C1215" s="27" t="s">
        <v>1474</v>
      </c>
      <c r="D1215" s="27" t="s">
        <v>17</v>
      </c>
      <c r="E1215" s="27" t="s">
        <v>752</v>
      </c>
      <c r="F1215" s="4"/>
    </row>
    <row r="1216" customFormat="false" ht="27" hidden="false" customHeight="false" outlineLevel="0" collapsed="false">
      <c r="A1216" s="12" t="n">
        <v>175</v>
      </c>
      <c r="B1216" s="26" t="n">
        <v>330220086000</v>
      </c>
      <c r="C1216" s="27" t="s">
        <v>1475</v>
      </c>
      <c r="D1216" s="27" t="s">
        <v>17</v>
      </c>
      <c r="E1216" s="27" t="s">
        <v>752</v>
      </c>
      <c r="F1216" s="4"/>
    </row>
    <row r="1217" customFormat="false" ht="40.5" hidden="false" customHeight="false" outlineLevel="0" collapsed="false">
      <c r="A1217" s="12" t="n">
        <v>176</v>
      </c>
      <c r="B1217" s="26" t="n">
        <v>330220082000</v>
      </c>
      <c r="C1217" s="27" t="s">
        <v>1476</v>
      </c>
      <c r="D1217" s="27" t="s">
        <v>1295</v>
      </c>
      <c r="E1217" s="27" t="s">
        <v>752</v>
      </c>
      <c r="F1217" s="4"/>
    </row>
    <row r="1218" customFormat="false" ht="27" hidden="false" customHeight="false" outlineLevel="0" collapsed="false">
      <c r="A1218" s="12" t="n">
        <v>177</v>
      </c>
      <c r="B1218" s="26" t="n">
        <v>330220080000</v>
      </c>
      <c r="C1218" s="27" t="s">
        <v>1477</v>
      </c>
      <c r="D1218" s="27" t="s">
        <v>17</v>
      </c>
      <c r="E1218" s="27" t="s">
        <v>752</v>
      </c>
      <c r="F1218" s="4"/>
    </row>
    <row r="1219" customFormat="false" ht="27" hidden="false" customHeight="false" outlineLevel="0" collapsed="false">
      <c r="A1219" s="12" t="n">
        <v>178</v>
      </c>
      <c r="B1219" s="26" t="n">
        <v>330220077000</v>
      </c>
      <c r="C1219" s="27" t="s">
        <v>1478</v>
      </c>
      <c r="D1219" s="27" t="s">
        <v>1479</v>
      </c>
      <c r="E1219" s="27" t="s">
        <v>752</v>
      </c>
      <c r="F1219" s="4"/>
    </row>
    <row r="1220" customFormat="false" ht="54" hidden="false" customHeight="false" outlineLevel="0" collapsed="false">
      <c r="A1220" s="12" t="n">
        <v>179</v>
      </c>
      <c r="B1220" s="26" t="n">
        <v>330220074000</v>
      </c>
      <c r="C1220" s="27" t="s">
        <v>1480</v>
      </c>
      <c r="D1220" s="27" t="s">
        <v>1481</v>
      </c>
      <c r="E1220" s="27" t="s">
        <v>752</v>
      </c>
      <c r="F1220" s="4"/>
    </row>
    <row r="1221" customFormat="false" ht="40.5" hidden="false" customHeight="false" outlineLevel="0" collapsed="false">
      <c r="A1221" s="12" t="n">
        <v>180</v>
      </c>
      <c r="B1221" s="26" t="n">
        <v>330220071000</v>
      </c>
      <c r="C1221" s="27" t="s">
        <v>1482</v>
      </c>
      <c r="D1221" s="27" t="s">
        <v>17</v>
      </c>
      <c r="E1221" s="27" t="s">
        <v>752</v>
      </c>
      <c r="F1221" s="4"/>
    </row>
    <row r="1222" customFormat="false" ht="27" hidden="false" customHeight="false" outlineLevel="0" collapsed="false">
      <c r="A1222" s="12" t="n">
        <v>181</v>
      </c>
      <c r="B1222" s="26" t="n">
        <v>330220070000</v>
      </c>
      <c r="C1222" s="27" t="s">
        <v>1483</v>
      </c>
      <c r="D1222" s="27" t="s">
        <v>1056</v>
      </c>
      <c r="E1222" s="27" t="s">
        <v>752</v>
      </c>
      <c r="F1222" s="4"/>
    </row>
    <row r="1223" customFormat="false" ht="27" hidden="false" customHeight="false" outlineLevel="0" collapsed="false">
      <c r="A1223" s="12" t="n">
        <v>182</v>
      </c>
      <c r="B1223" s="26" t="n">
        <v>330220067000</v>
      </c>
      <c r="C1223" s="27" t="s">
        <v>1484</v>
      </c>
      <c r="D1223" s="27" t="s">
        <v>17</v>
      </c>
      <c r="E1223" s="27" t="s">
        <v>752</v>
      </c>
      <c r="F1223" s="4"/>
    </row>
    <row r="1224" customFormat="false" ht="40.5" hidden="false" customHeight="false" outlineLevel="0" collapsed="false">
      <c r="A1224" s="12" t="n">
        <v>183</v>
      </c>
      <c r="B1224" s="26" t="n">
        <v>330220066000</v>
      </c>
      <c r="C1224" s="27" t="s">
        <v>1485</v>
      </c>
      <c r="D1224" s="27" t="s">
        <v>17</v>
      </c>
      <c r="E1224" s="27" t="s">
        <v>752</v>
      </c>
      <c r="F1224" s="4"/>
    </row>
    <row r="1225" customFormat="false" ht="27" hidden="false" customHeight="false" outlineLevel="0" collapsed="false">
      <c r="A1225" s="12" t="n">
        <v>184</v>
      </c>
      <c r="B1225" s="26" t="n">
        <v>330220059000</v>
      </c>
      <c r="C1225" s="27" t="s">
        <v>1486</v>
      </c>
      <c r="D1225" s="27" t="s">
        <v>1467</v>
      </c>
      <c r="E1225" s="27" t="s">
        <v>752</v>
      </c>
      <c r="F1225" s="4"/>
    </row>
    <row r="1226" customFormat="false" ht="27" hidden="false" customHeight="false" outlineLevel="0" collapsed="false">
      <c r="A1226" s="12" t="n">
        <v>185</v>
      </c>
      <c r="B1226" s="26" t="n">
        <v>330220057000</v>
      </c>
      <c r="C1226" s="27" t="s">
        <v>1487</v>
      </c>
      <c r="D1226" s="27" t="s">
        <v>17</v>
      </c>
      <c r="E1226" s="27" t="s">
        <v>752</v>
      </c>
      <c r="F1226" s="4"/>
    </row>
    <row r="1227" customFormat="false" ht="40.5" hidden="false" customHeight="false" outlineLevel="0" collapsed="false">
      <c r="A1227" s="12" t="n">
        <v>186</v>
      </c>
      <c r="B1227" s="26" t="n">
        <v>330220056000</v>
      </c>
      <c r="C1227" s="27" t="s">
        <v>1488</v>
      </c>
      <c r="D1227" s="27" t="s">
        <v>1421</v>
      </c>
      <c r="E1227" s="27" t="s">
        <v>752</v>
      </c>
      <c r="F1227" s="4"/>
    </row>
    <row r="1228" customFormat="false" ht="54" hidden="false" customHeight="false" outlineLevel="0" collapsed="false">
      <c r="A1228" s="12" t="n">
        <v>187</v>
      </c>
      <c r="B1228" s="26" t="n">
        <v>330220053000</v>
      </c>
      <c r="C1228" s="27" t="s">
        <v>1489</v>
      </c>
      <c r="D1228" s="27" t="s">
        <v>1490</v>
      </c>
      <c r="E1228" s="27" t="s">
        <v>752</v>
      </c>
      <c r="F1228" s="4"/>
    </row>
    <row r="1229" customFormat="false" ht="40.5" hidden="false" customHeight="false" outlineLevel="0" collapsed="false">
      <c r="A1229" s="12" t="n">
        <v>188</v>
      </c>
      <c r="B1229" s="26" t="n">
        <v>330220052000</v>
      </c>
      <c r="C1229" s="27" t="s">
        <v>1491</v>
      </c>
      <c r="D1229" s="27" t="s">
        <v>1490</v>
      </c>
      <c r="E1229" s="27" t="s">
        <v>752</v>
      </c>
      <c r="F1229" s="4"/>
    </row>
    <row r="1230" customFormat="false" ht="27" hidden="false" customHeight="false" outlineLevel="0" collapsed="false">
      <c r="A1230" s="12" t="n">
        <v>189</v>
      </c>
      <c r="B1230" s="26" t="n">
        <v>330220051000</v>
      </c>
      <c r="C1230" s="27" t="s">
        <v>1492</v>
      </c>
      <c r="D1230" s="27" t="s">
        <v>1490</v>
      </c>
      <c r="E1230" s="27" t="s">
        <v>752</v>
      </c>
      <c r="F1230" s="4"/>
    </row>
    <row r="1231" customFormat="false" ht="27" hidden="false" customHeight="false" outlineLevel="0" collapsed="false">
      <c r="A1231" s="12" t="n">
        <v>190</v>
      </c>
      <c r="B1231" s="26" t="n">
        <v>330220048000</v>
      </c>
      <c r="C1231" s="27" t="s">
        <v>1493</v>
      </c>
      <c r="D1231" s="27" t="s">
        <v>17</v>
      </c>
      <c r="E1231" s="27" t="s">
        <v>752</v>
      </c>
      <c r="F1231" s="4"/>
    </row>
    <row r="1232" customFormat="false" ht="27" hidden="false" customHeight="false" outlineLevel="0" collapsed="false">
      <c r="A1232" s="12" t="n">
        <v>191</v>
      </c>
      <c r="B1232" s="26" t="n">
        <v>330220046000</v>
      </c>
      <c r="C1232" s="27" t="s">
        <v>1494</v>
      </c>
      <c r="D1232" s="27" t="s">
        <v>1278</v>
      </c>
      <c r="E1232" s="27" t="s">
        <v>752</v>
      </c>
      <c r="F1232" s="4"/>
    </row>
    <row r="1233" customFormat="false" ht="40.5" hidden="false" customHeight="false" outlineLevel="0" collapsed="false">
      <c r="A1233" s="12" t="n">
        <v>192</v>
      </c>
      <c r="B1233" s="26" t="n">
        <v>330220041000</v>
      </c>
      <c r="C1233" s="27" t="s">
        <v>1495</v>
      </c>
      <c r="D1233" s="27" t="s">
        <v>1496</v>
      </c>
      <c r="E1233" s="27" t="s">
        <v>752</v>
      </c>
      <c r="F1233" s="4"/>
    </row>
    <row r="1234" customFormat="false" ht="14.25" hidden="false" customHeight="false" outlineLevel="0" collapsed="false">
      <c r="A1234" s="12" t="n">
        <v>193</v>
      </c>
      <c r="B1234" s="26" t="n">
        <v>330220040000</v>
      </c>
      <c r="C1234" s="27" t="s">
        <v>1497</v>
      </c>
      <c r="D1234" s="27" t="s">
        <v>17</v>
      </c>
      <c r="E1234" s="27" t="s">
        <v>752</v>
      </c>
      <c r="F1234" s="4"/>
    </row>
    <row r="1235" customFormat="false" ht="27" hidden="false" customHeight="false" outlineLevel="0" collapsed="false">
      <c r="A1235" s="12" t="n">
        <v>194</v>
      </c>
      <c r="B1235" s="26" t="n">
        <v>330220039000</v>
      </c>
      <c r="C1235" s="27" t="s">
        <v>1498</v>
      </c>
      <c r="D1235" s="27" t="s">
        <v>17</v>
      </c>
      <c r="E1235" s="27" t="s">
        <v>752</v>
      </c>
      <c r="F1235" s="4"/>
    </row>
    <row r="1236" customFormat="false" ht="40.5" hidden="false" customHeight="false" outlineLevel="0" collapsed="false">
      <c r="A1236" s="12" t="n">
        <v>195</v>
      </c>
      <c r="B1236" s="26" t="n">
        <v>330220038000</v>
      </c>
      <c r="C1236" s="27" t="s">
        <v>1499</v>
      </c>
      <c r="D1236" s="27" t="s">
        <v>17</v>
      </c>
      <c r="E1236" s="27" t="s">
        <v>752</v>
      </c>
      <c r="F1236" s="4"/>
    </row>
    <row r="1237" customFormat="false" ht="27" hidden="false" customHeight="false" outlineLevel="0" collapsed="false">
      <c r="A1237" s="12" t="n">
        <v>196</v>
      </c>
      <c r="B1237" s="26" t="n">
        <v>330220034000</v>
      </c>
      <c r="C1237" s="27" t="s">
        <v>1500</v>
      </c>
      <c r="D1237" s="27" t="s">
        <v>17</v>
      </c>
      <c r="E1237" s="27" t="s">
        <v>752</v>
      </c>
      <c r="F1237" s="4"/>
    </row>
    <row r="1238" customFormat="false" ht="27" hidden="false" customHeight="false" outlineLevel="0" collapsed="false">
      <c r="A1238" s="12" t="n">
        <v>197</v>
      </c>
      <c r="B1238" s="26" t="n">
        <v>330220033000</v>
      </c>
      <c r="C1238" s="27" t="s">
        <v>1501</v>
      </c>
      <c r="D1238" s="27" t="s">
        <v>1292</v>
      </c>
      <c r="E1238" s="27" t="s">
        <v>752</v>
      </c>
      <c r="F1238" s="4"/>
    </row>
    <row r="1239" customFormat="false" ht="27" hidden="false" customHeight="false" outlineLevel="0" collapsed="false">
      <c r="A1239" s="12" t="n">
        <v>198</v>
      </c>
      <c r="B1239" s="26" t="n">
        <v>330220032000</v>
      </c>
      <c r="C1239" s="27" t="s">
        <v>1502</v>
      </c>
      <c r="D1239" s="27" t="s">
        <v>17</v>
      </c>
      <c r="E1239" s="27" t="s">
        <v>752</v>
      </c>
      <c r="F1239" s="4"/>
    </row>
    <row r="1240" customFormat="false" ht="14.25" hidden="false" customHeight="false" outlineLevel="0" collapsed="false">
      <c r="A1240" s="12" t="n">
        <v>199</v>
      </c>
      <c r="B1240" s="26" t="n">
        <v>330220031000</v>
      </c>
      <c r="C1240" s="27" t="s">
        <v>1503</v>
      </c>
      <c r="D1240" s="27" t="s">
        <v>17</v>
      </c>
      <c r="E1240" s="27" t="s">
        <v>752</v>
      </c>
      <c r="F1240" s="4"/>
    </row>
    <row r="1241" customFormat="false" ht="27" hidden="false" customHeight="false" outlineLevel="0" collapsed="false">
      <c r="A1241" s="12" t="n">
        <v>200</v>
      </c>
      <c r="B1241" s="26" t="n">
        <v>330220030000</v>
      </c>
      <c r="C1241" s="27" t="s">
        <v>1504</v>
      </c>
      <c r="D1241" s="27" t="s">
        <v>17</v>
      </c>
      <c r="E1241" s="27" t="s">
        <v>752</v>
      </c>
      <c r="F1241" s="4"/>
    </row>
    <row r="1242" customFormat="false" ht="27" hidden="false" customHeight="false" outlineLevel="0" collapsed="false">
      <c r="A1242" s="12" t="n">
        <v>201</v>
      </c>
      <c r="B1242" s="26" t="n">
        <v>330220029000</v>
      </c>
      <c r="C1242" s="27" t="s">
        <v>1505</v>
      </c>
      <c r="D1242" s="27" t="s">
        <v>17</v>
      </c>
      <c r="E1242" s="27" t="s">
        <v>752</v>
      </c>
      <c r="F1242" s="4"/>
    </row>
    <row r="1243" customFormat="false" ht="14.25" hidden="false" customHeight="false" outlineLevel="0" collapsed="false">
      <c r="A1243" s="12" t="n">
        <v>202</v>
      </c>
      <c r="B1243" s="26" t="n">
        <v>330220028000</v>
      </c>
      <c r="C1243" s="27" t="s">
        <v>1506</v>
      </c>
      <c r="D1243" s="27" t="s">
        <v>17</v>
      </c>
      <c r="E1243" s="27" t="s">
        <v>752</v>
      </c>
      <c r="F1243" s="4"/>
    </row>
    <row r="1244" customFormat="false" ht="40.5" hidden="false" customHeight="false" outlineLevel="0" collapsed="false">
      <c r="A1244" s="12" t="n">
        <v>203</v>
      </c>
      <c r="B1244" s="26" t="n">
        <v>330220027000</v>
      </c>
      <c r="C1244" s="27" t="s">
        <v>1507</v>
      </c>
      <c r="D1244" s="27" t="s">
        <v>1454</v>
      </c>
      <c r="E1244" s="27" t="s">
        <v>752</v>
      </c>
      <c r="F1244" s="4"/>
    </row>
    <row r="1245" customFormat="false" ht="14.25" hidden="false" customHeight="false" outlineLevel="0" collapsed="false">
      <c r="A1245" s="12" t="n">
        <v>204</v>
      </c>
      <c r="B1245" s="26" t="n">
        <v>330220026000</v>
      </c>
      <c r="C1245" s="27" t="s">
        <v>1508</v>
      </c>
      <c r="D1245" s="27" t="s">
        <v>17</v>
      </c>
      <c r="E1245" s="27" t="s">
        <v>752</v>
      </c>
      <c r="F1245" s="4"/>
    </row>
    <row r="1246" customFormat="false" ht="27" hidden="false" customHeight="false" outlineLevel="0" collapsed="false">
      <c r="A1246" s="12" t="n">
        <v>205</v>
      </c>
      <c r="B1246" s="26" t="n">
        <v>330220025000</v>
      </c>
      <c r="C1246" s="27" t="s">
        <v>1509</v>
      </c>
      <c r="D1246" s="27" t="s">
        <v>1042</v>
      </c>
      <c r="E1246" s="27" t="s">
        <v>752</v>
      </c>
      <c r="F1246" s="4"/>
    </row>
    <row r="1247" customFormat="false" ht="40.5" hidden="false" customHeight="false" outlineLevel="0" collapsed="false">
      <c r="A1247" s="12" t="n">
        <v>206</v>
      </c>
      <c r="B1247" s="26" t="n">
        <v>330220024000</v>
      </c>
      <c r="C1247" s="27" t="s">
        <v>1510</v>
      </c>
      <c r="D1247" s="27" t="s">
        <v>17</v>
      </c>
      <c r="E1247" s="27" t="s">
        <v>752</v>
      </c>
      <c r="F1247" s="4"/>
    </row>
    <row r="1248" customFormat="false" ht="40.5" hidden="false" customHeight="false" outlineLevel="0" collapsed="false">
      <c r="A1248" s="12" t="n">
        <v>207</v>
      </c>
      <c r="B1248" s="26" t="n">
        <v>330220023000</v>
      </c>
      <c r="C1248" s="27" t="s">
        <v>1511</v>
      </c>
      <c r="D1248" s="27" t="s">
        <v>17</v>
      </c>
      <c r="E1248" s="27" t="s">
        <v>752</v>
      </c>
      <c r="F1248" s="4"/>
    </row>
    <row r="1249" customFormat="false" ht="40.5" hidden="false" customHeight="false" outlineLevel="0" collapsed="false">
      <c r="A1249" s="12" t="n">
        <v>208</v>
      </c>
      <c r="B1249" s="26" t="n">
        <v>330220022000</v>
      </c>
      <c r="C1249" s="27" t="s">
        <v>1512</v>
      </c>
      <c r="D1249" s="27" t="s">
        <v>17</v>
      </c>
      <c r="E1249" s="27" t="s">
        <v>752</v>
      </c>
      <c r="F1249" s="4"/>
    </row>
    <row r="1250" customFormat="false" ht="27" hidden="false" customHeight="false" outlineLevel="0" collapsed="false">
      <c r="A1250" s="12" t="n">
        <v>209</v>
      </c>
      <c r="B1250" s="26" t="n">
        <v>330220021000</v>
      </c>
      <c r="C1250" s="27" t="s">
        <v>1513</v>
      </c>
      <c r="D1250" s="27" t="s">
        <v>17</v>
      </c>
      <c r="E1250" s="27" t="s">
        <v>752</v>
      </c>
      <c r="F1250" s="4"/>
    </row>
    <row r="1251" customFormat="false" ht="40.5" hidden="false" customHeight="false" outlineLevel="0" collapsed="false">
      <c r="A1251" s="12" t="n">
        <v>210</v>
      </c>
      <c r="B1251" s="26" t="n">
        <v>330220019000</v>
      </c>
      <c r="C1251" s="27" t="s">
        <v>1514</v>
      </c>
      <c r="D1251" s="27" t="s">
        <v>1454</v>
      </c>
      <c r="E1251" s="27" t="s">
        <v>752</v>
      </c>
      <c r="F1251" s="4"/>
    </row>
    <row r="1252" customFormat="false" ht="40.5" hidden="false" customHeight="false" outlineLevel="0" collapsed="false">
      <c r="A1252" s="12" t="n">
        <v>211</v>
      </c>
      <c r="B1252" s="26" t="n">
        <v>330220018000</v>
      </c>
      <c r="C1252" s="27" t="s">
        <v>1515</v>
      </c>
      <c r="D1252" s="27" t="s">
        <v>1454</v>
      </c>
      <c r="E1252" s="27" t="s">
        <v>752</v>
      </c>
      <c r="F1252" s="4"/>
    </row>
    <row r="1253" customFormat="false" ht="27" hidden="false" customHeight="false" outlineLevel="0" collapsed="false">
      <c r="A1253" s="12" t="n">
        <v>212</v>
      </c>
      <c r="B1253" s="26" t="n">
        <v>330220017000</v>
      </c>
      <c r="C1253" s="27" t="s">
        <v>1516</v>
      </c>
      <c r="D1253" s="27" t="s">
        <v>1517</v>
      </c>
      <c r="E1253" s="27" t="s">
        <v>752</v>
      </c>
      <c r="F1253" s="4"/>
    </row>
    <row r="1254" customFormat="false" ht="40.5" hidden="false" customHeight="false" outlineLevel="0" collapsed="false">
      <c r="A1254" s="12" t="n">
        <v>213</v>
      </c>
      <c r="B1254" s="26" t="n">
        <v>330220016000</v>
      </c>
      <c r="C1254" s="27" t="s">
        <v>1518</v>
      </c>
      <c r="D1254" s="27" t="s">
        <v>17</v>
      </c>
      <c r="E1254" s="27" t="s">
        <v>752</v>
      </c>
      <c r="F1254" s="4"/>
    </row>
    <row r="1255" customFormat="false" ht="54" hidden="false" customHeight="false" outlineLevel="0" collapsed="false">
      <c r="A1255" s="12" t="n">
        <v>214</v>
      </c>
      <c r="B1255" s="26" t="n">
        <v>330220015000</v>
      </c>
      <c r="C1255" s="27" t="s">
        <v>1519</v>
      </c>
      <c r="D1255" s="27" t="s">
        <v>1454</v>
      </c>
      <c r="E1255" s="27" t="s">
        <v>752</v>
      </c>
      <c r="F1255" s="4"/>
    </row>
    <row r="1256" customFormat="false" ht="40.5" hidden="false" customHeight="false" outlineLevel="0" collapsed="false">
      <c r="A1256" s="12" t="n">
        <v>215</v>
      </c>
      <c r="B1256" s="26" t="n">
        <v>330220013000</v>
      </c>
      <c r="C1256" s="27" t="s">
        <v>1520</v>
      </c>
      <c r="D1256" s="27" t="s">
        <v>1454</v>
      </c>
      <c r="E1256" s="27" t="s">
        <v>752</v>
      </c>
      <c r="F1256" s="4"/>
    </row>
    <row r="1257" customFormat="false" ht="40.5" hidden="false" customHeight="false" outlineLevel="0" collapsed="false">
      <c r="A1257" s="12" t="n">
        <v>216</v>
      </c>
      <c r="B1257" s="26" t="n">
        <v>330220012000</v>
      </c>
      <c r="C1257" s="27" t="s">
        <v>1521</v>
      </c>
      <c r="D1257" s="27" t="s">
        <v>1522</v>
      </c>
      <c r="E1257" s="27" t="s">
        <v>752</v>
      </c>
      <c r="F1257" s="4"/>
    </row>
    <row r="1258" customFormat="false" ht="27" hidden="false" customHeight="false" outlineLevel="0" collapsed="false">
      <c r="A1258" s="12" t="n">
        <v>217</v>
      </c>
      <c r="B1258" s="26" t="n">
        <v>330220010000</v>
      </c>
      <c r="C1258" s="27" t="s">
        <v>1523</v>
      </c>
      <c r="D1258" s="27" t="s">
        <v>1042</v>
      </c>
      <c r="E1258" s="27" t="s">
        <v>752</v>
      </c>
      <c r="F1258" s="4"/>
    </row>
    <row r="1259" customFormat="false" ht="54" hidden="false" customHeight="false" outlineLevel="0" collapsed="false">
      <c r="A1259" s="12" t="n">
        <v>218</v>
      </c>
      <c r="B1259" s="26" t="n">
        <v>330220005000</v>
      </c>
      <c r="C1259" s="27" t="s">
        <v>1524</v>
      </c>
      <c r="D1259" s="27" t="s">
        <v>1525</v>
      </c>
      <c r="E1259" s="27" t="s">
        <v>752</v>
      </c>
      <c r="F1259" s="4"/>
    </row>
    <row r="1260" customFormat="false" ht="40.5" hidden="false" customHeight="false" outlineLevel="0" collapsed="false">
      <c r="A1260" s="12" t="n">
        <v>219</v>
      </c>
      <c r="B1260" s="26" t="n">
        <v>330220004000</v>
      </c>
      <c r="C1260" s="27" t="s">
        <v>1526</v>
      </c>
      <c r="D1260" s="27" t="s">
        <v>17</v>
      </c>
      <c r="E1260" s="27" t="s">
        <v>752</v>
      </c>
      <c r="F1260" s="4"/>
    </row>
    <row r="1261" customFormat="false" ht="14.25" hidden="false" customHeight="false" outlineLevel="0" collapsed="false">
      <c r="A1261" s="12" t="n">
        <v>220</v>
      </c>
      <c r="B1261" s="26" t="n">
        <v>330220427000</v>
      </c>
      <c r="C1261" s="27" t="s">
        <v>1527</v>
      </c>
      <c r="D1261" s="27" t="s">
        <v>17</v>
      </c>
      <c r="E1261" s="27" t="s">
        <v>752</v>
      </c>
      <c r="F1261" s="4"/>
    </row>
    <row r="1262" customFormat="false" ht="40.5" hidden="false" customHeight="false" outlineLevel="0" collapsed="false">
      <c r="A1262" s="12" t="n">
        <v>221</v>
      </c>
      <c r="B1262" s="26" t="n">
        <v>330220426000</v>
      </c>
      <c r="C1262" s="27" t="s">
        <v>1528</v>
      </c>
      <c r="D1262" s="27" t="s">
        <v>17</v>
      </c>
      <c r="E1262" s="27" t="s">
        <v>752</v>
      </c>
      <c r="F1262" s="4"/>
    </row>
    <row r="1263" customFormat="false" ht="40.5" hidden="false" customHeight="false" outlineLevel="0" collapsed="false">
      <c r="A1263" s="12" t="n">
        <v>222</v>
      </c>
      <c r="B1263" s="26" t="n">
        <v>330220423000</v>
      </c>
      <c r="C1263" s="27" t="s">
        <v>1529</v>
      </c>
      <c r="D1263" s="27" t="s">
        <v>1530</v>
      </c>
      <c r="E1263" s="27" t="s">
        <v>752</v>
      </c>
      <c r="F1263" s="4"/>
    </row>
    <row r="1264" customFormat="false" ht="40.5" hidden="false" customHeight="false" outlineLevel="0" collapsed="false">
      <c r="A1264" s="12" t="n">
        <v>223</v>
      </c>
      <c r="B1264" s="26" t="n">
        <v>330220419000</v>
      </c>
      <c r="C1264" s="27" t="s">
        <v>1531</v>
      </c>
      <c r="D1264" s="27" t="s">
        <v>17</v>
      </c>
      <c r="E1264" s="27" t="s">
        <v>752</v>
      </c>
      <c r="F1264" s="4"/>
    </row>
    <row r="1265" customFormat="false" ht="27" hidden="false" customHeight="false" outlineLevel="0" collapsed="false">
      <c r="A1265" s="12" t="n">
        <v>224</v>
      </c>
      <c r="B1265" s="26" t="n">
        <v>330220036000</v>
      </c>
      <c r="C1265" s="27" t="s">
        <v>1532</v>
      </c>
      <c r="D1265" s="27" t="s">
        <v>1402</v>
      </c>
      <c r="E1265" s="27" t="s">
        <v>752</v>
      </c>
      <c r="F1265" s="4"/>
    </row>
    <row r="1266" customFormat="false" ht="27" hidden="false" customHeight="false" outlineLevel="0" collapsed="false">
      <c r="A1266" s="12" t="n">
        <v>225</v>
      </c>
      <c r="B1266" s="26" t="n">
        <v>330220168000</v>
      </c>
      <c r="C1266" s="27" t="s">
        <v>1533</v>
      </c>
      <c r="D1266" s="27" t="s">
        <v>1534</v>
      </c>
      <c r="E1266" s="27" t="s">
        <v>752</v>
      </c>
      <c r="F1266" s="4"/>
    </row>
    <row r="1267" customFormat="false" ht="27" hidden="false" customHeight="false" outlineLevel="0" collapsed="false">
      <c r="A1267" s="12" t="n">
        <v>226</v>
      </c>
      <c r="B1267" s="26" t="n">
        <v>330220374000</v>
      </c>
      <c r="C1267" s="27" t="s">
        <v>1535</v>
      </c>
      <c r="D1267" s="27" t="s">
        <v>17</v>
      </c>
      <c r="E1267" s="27" t="s">
        <v>752</v>
      </c>
      <c r="F1267" s="4"/>
    </row>
    <row r="1268" customFormat="false" ht="27" hidden="false" customHeight="false" outlineLevel="0" collapsed="false">
      <c r="A1268" s="12" t="n">
        <v>227</v>
      </c>
      <c r="B1268" s="26" t="n">
        <v>330220424000</v>
      </c>
      <c r="C1268" s="27" t="s">
        <v>1536</v>
      </c>
      <c r="D1268" s="27" t="s">
        <v>17</v>
      </c>
      <c r="E1268" s="27" t="s">
        <v>752</v>
      </c>
      <c r="F1268" s="4"/>
    </row>
    <row r="1269" customFormat="false" ht="40.5" hidden="false" customHeight="false" outlineLevel="0" collapsed="false">
      <c r="A1269" s="12" t="n">
        <v>228</v>
      </c>
      <c r="B1269" s="26" t="n">
        <v>330220425000</v>
      </c>
      <c r="C1269" s="27" t="s">
        <v>1537</v>
      </c>
      <c r="D1269" s="27" t="s">
        <v>1538</v>
      </c>
      <c r="E1269" s="27" t="s">
        <v>752</v>
      </c>
      <c r="F1269" s="4"/>
    </row>
    <row r="1270" customFormat="false" ht="40.5" hidden="false" customHeight="false" outlineLevel="0" collapsed="false">
      <c r="A1270" s="12" t="n">
        <v>229</v>
      </c>
      <c r="B1270" s="26" t="n">
        <v>330220429000</v>
      </c>
      <c r="C1270" s="27" t="s">
        <v>1539</v>
      </c>
      <c r="D1270" s="27" t="s">
        <v>1538</v>
      </c>
      <c r="E1270" s="27" t="s">
        <v>752</v>
      </c>
      <c r="F1270" s="4"/>
    </row>
    <row r="1271" customFormat="false" ht="14.25" hidden="false" customHeight="false" outlineLevel="0" collapsed="false">
      <c r="A1271" s="12" t="n">
        <v>230</v>
      </c>
      <c r="B1271" s="26" t="n">
        <v>330220464000</v>
      </c>
      <c r="C1271" s="27" t="s">
        <v>1540</v>
      </c>
      <c r="D1271" s="27" t="s">
        <v>17</v>
      </c>
      <c r="E1271" s="27" t="s">
        <v>752</v>
      </c>
      <c r="F1271" s="4"/>
    </row>
    <row r="1272" customFormat="false" ht="40.5" hidden="false" customHeight="false" outlineLevel="0" collapsed="false">
      <c r="A1272" s="12" t="n">
        <v>231</v>
      </c>
      <c r="B1272" s="26" t="n">
        <v>330220434000</v>
      </c>
      <c r="C1272" s="27" t="s">
        <v>1541</v>
      </c>
      <c r="D1272" s="27" t="s">
        <v>17</v>
      </c>
      <c r="E1272" s="27" t="s">
        <v>752</v>
      </c>
      <c r="F1272" s="4"/>
    </row>
    <row r="1273" customFormat="false" ht="27" hidden="false" customHeight="false" outlineLevel="0" collapsed="false">
      <c r="A1273" s="12" t="n">
        <v>232</v>
      </c>
      <c r="B1273" s="26" t="n">
        <v>330220431000</v>
      </c>
      <c r="C1273" s="27" t="s">
        <v>1542</v>
      </c>
      <c r="D1273" s="27" t="s">
        <v>17</v>
      </c>
      <c r="E1273" s="27" t="s">
        <v>752</v>
      </c>
      <c r="F1273" s="4"/>
    </row>
    <row r="1274" customFormat="false" ht="27" hidden="false" customHeight="false" outlineLevel="0" collapsed="false">
      <c r="A1274" s="12" t="n">
        <v>233</v>
      </c>
      <c r="B1274" s="26" t="n">
        <v>330220428000</v>
      </c>
      <c r="C1274" s="27" t="s">
        <v>1543</v>
      </c>
      <c r="D1274" s="27" t="s">
        <v>17</v>
      </c>
      <c r="E1274" s="27" t="s">
        <v>752</v>
      </c>
      <c r="F1274" s="4"/>
    </row>
    <row r="1275" customFormat="false" ht="14.25" hidden="false" customHeight="false" outlineLevel="0" collapsed="false">
      <c r="A1275" s="12" t="n">
        <v>234</v>
      </c>
      <c r="B1275" s="26" t="n">
        <v>330220422000</v>
      </c>
      <c r="C1275" s="27" t="s">
        <v>1544</v>
      </c>
      <c r="D1275" s="27" t="s">
        <v>17</v>
      </c>
      <c r="E1275" s="27" t="s">
        <v>752</v>
      </c>
      <c r="F1275" s="4"/>
    </row>
    <row r="1276" customFormat="false" ht="40.5" hidden="false" customHeight="false" outlineLevel="0" collapsed="false">
      <c r="A1276" s="12" t="n">
        <v>235</v>
      </c>
      <c r="B1276" s="26" t="n">
        <v>330220456000</v>
      </c>
      <c r="C1276" s="27" t="s">
        <v>1545</v>
      </c>
      <c r="D1276" s="27" t="s">
        <v>17</v>
      </c>
      <c r="E1276" s="27" t="s">
        <v>752</v>
      </c>
      <c r="F1276" s="4"/>
    </row>
    <row r="1277" customFormat="false" ht="27" hidden="false" customHeight="false" outlineLevel="0" collapsed="false">
      <c r="A1277" s="12" t="n">
        <v>236</v>
      </c>
      <c r="B1277" s="26" t="n">
        <v>330220202000</v>
      </c>
      <c r="C1277" s="27" t="s">
        <v>1076</v>
      </c>
      <c r="D1277" s="27" t="s">
        <v>17</v>
      </c>
      <c r="E1277" s="27" t="s">
        <v>752</v>
      </c>
      <c r="F1277" s="4"/>
    </row>
    <row r="1278" customFormat="false" ht="27" hidden="false" customHeight="false" outlineLevel="0" collapsed="false">
      <c r="A1278" s="12" t="n">
        <v>237</v>
      </c>
      <c r="B1278" s="26" t="n">
        <v>330220007000</v>
      </c>
      <c r="C1278" s="27" t="s">
        <v>1546</v>
      </c>
      <c r="D1278" s="27" t="s">
        <v>17</v>
      </c>
      <c r="E1278" s="27" t="s">
        <v>752</v>
      </c>
      <c r="F1278" s="4"/>
    </row>
    <row r="1279" customFormat="false" ht="81" hidden="false" customHeight="false" outlineLevel="0" collapsed="false">
      <c r="A1279" s="12" t="n">
        <v>238</v>
      </c>
      <c r="B1279" s="26" t="n">
        <v>330220507000</v>
      </c>
      <c r="C1279" s="27" t="s">
        <v>1547</v>
      </c>
      <c r="D1279" s="27" t="s">
        <v>1548</v>
      </c>
      <c r="E1279" s="27" t="s">
        <v>752</v>
      </c>
      <c r="F1279" s="4"/>
    </row>
    <row r="1280" customFormat="false" ht="40.5" hidden="false" customHeight="false" outlineLevel="0" collapsed="false">
      <c r="A1280" s="12" t="n">
        <v>239</v>
      </c>
      <c r="B1280" s="26" t="n">
        <v>330220509000</v>
      </c>
      <c r="C1280" s="27" t="s">
        <v>1549</v>
      </c>
      <c r="D1280" s="27" t="s">
        <v>17</v>
      </c>
      <c r="E1280" s="27" t="s">
        <v>752</v>
      </c>
      <c r="F1280" s="4"/>
    </row>
    <row r="1281" customFormat="false" ht="40.5" hidden="false" customHeight="false" outlineLevel="0" collapsed="false">
      <c r="A1281" s="12" t="n">
        <v>240</v>
      </c>
      <c r="B1281" s="26" t="n">
        <v>330220510000</v>
      </c>
      <c r="C1281" s="27" t="s">
        <v>1550</v>
      </c>
      <c r="D1281" s="27" t="s">
        <v>17</v>
      </c>
      <c r="E1281" s="27" t="s">
        <v>752</v>
      </c>
      <c r="F1281" s="4"/>
    </row>
    <row r="1282" customFormat="false" ht="27" hidden="false" customHeight="false" outlineLevel="0" collapsed="false">
      <c r="A1282" s="12" t="n">
        <v>241</v>
      </c>
      <c r="B1282" s="26" t="n">
        <v>330220511000</v>
      </c>
      <c r="C1282" s="27" t="s">
        <v>1551</v>
      </c>
      <c r="D1282" s="27" t="s">
        <v>17</v>
      </c>
      <c r="E1282" s="27" t="s">
        <v>752</v>
      </c>
      <c r="F1282" s="4"/>
    </row>
    <row r="1283" customFormat="false" ht="27" hidden="false" customHeight="false" outlineLevel="0" collapsed="false">
      <c r="A1283" s="12" t="n">
        <v>242</v>
      </c>
      <c r="B1283" s="26" t="n">
        <v>330220042000</v>
      </c>
      <c r="C1283" s="27" t="s">
        <v>1552</v>
      </c>
      <c r="D1283" s="27" t="s">
        <v>17</v>
      </c>
      <c r="E1283" s="27" t="s">
        <v>752</v>
      </c>
      <c r="F1283" s="4"/>
    </row>
    <row r="1284" customFormat="false" ht="27" hidden="false" customHeight="false" outlineLevel="0" collapsed="false">
      <c r="A1284" s="12" t="n">
        <v>243</v>
      </c>
      <c r="B1284" s="26" t="n">
        <v>330220047000</v>
      </c>
      <c r="C1284" s="27" t="s">
        <v>1553</v>
      </c>
      <c r="D1284" s="27" t="s">
        <v>1554</v>
      </c>
      <c r="E1284" s="27" t="s">
        <v>752</v>
      </c>
      <c r="F1284" s="4"/>
    </row>
    <row r="1285" customFormat="false" ht="40.5" hidden="false" customHeight="false" outlineLevel="0" collapsed="false">
      <c r="A1285" s="12" t="n">
        <v>244</v>
      </c>
      <c r="B1285" s="26" t="n">
        <v>330220516000</v>
      </c>
      <c r="C1285" s="27" t="s">
        <v>1555</v>
      </c>
      <c r="D1285" s="27" t="s">
        <v>17</v>
      </c>
      <c r="E1285" s="27" t="s">
        <v>752</v>
      </c>
      <c r="F1285" s="4"/>
    </row>
    <row r="1286" customFormat="false" ht="14.25" hidden="false" customHeight="false" outlineLevel="0" collapsed="false">
      <c r="A1286" s="12" t="n">
        <v>245</v>
      </c>
      <c r="B1286" s="26" t="n">
        <v>330220518000</v>
      </c>
      <c r="C1286" s="27" t="s">
        <v>1556</v>
      </c>
      <c r="D1286" s="27" t="s">
        <v>17</v>
      </c>
      <c r="E1286" s="27" t="s">
        <v>752</v>
      </c>
      <c r="F1286" s="4"/>
    </row>
    <row r="1287" customFormat="false" ht="27" hidden="false" customHeight="false" outlineLevel="0" collapsed="false">
      <c r="A1287" s="12" t="n">
        <v>246</v>
      </c>
      <c r="B1287" s="26" t="n">
        <v>330220520000</v>
      </c>
      <c r="C1287" s="27" t="s">
        <v>1557</v>
      </c>
      <c r="D1287" s="27" t="s">
        <v>17</v>
      </c>
      <c r="E1287" s="27" t="s">
        <v>752</v>
      </c>
      <c r="F1287" s="4"/>
    </row>
    <row r="1288" customFormat="false" ht="27" hidden="false" customHeight="false" outlineLevel="0" collapsed="false">
      <c r="A1288" s="12" t="n">
        <v>247</v>
      </c>
      <c r="B1288" s="26" t="n">
        <v>330220523000</v>
      </c>
      <c r="C1288" s="27" t="s">
        <v>1558</v>
      </c>
      <c r="D1288" s="27" t="s">
        <v>1052</v>
      </c>
      <c r="E1288" s="27" t="s">
        <v>752</v>
      </c>
      <c r="F1288" s="4"/>
    </row>
    <row r="1289" customFormat="false" ht="27" hidden="false" customHeight="false" outlineLevel="0" collapsed="false">
      <c r="A1289" s="12" t="n">
        <v>248</v>
      </c>
      <c r="B1289" s="26" t="n">
        <v>330220462000</v>
      </c>
      <c r="C1289" s="27" t="s">
        <v>1559</v>
      </c>
      <c r="D1289" s="27" t="s">
        <v>17</v>
      </c>
      <c r="E1289" s="27" t="s">
        <v>752</v>
      </c>
      <c r="F1289" s="4"/>
    </row>
    <row r="1290" customFormat="false" ht="27" hidden="false" customHeight="false" outlineLevel="0" collapsed="false">
      <c r="A1290" s="12" t="n">
        <v>249</v>
      </c>
      <c r="B1290" s="26" t="n">
        <v>330220531000</v>
      </c>
      <c r="C1290" s="27" t="s">
        <v>1560</v>
      </c>
      <c r="D1290" s="27" t="s">
        <v>1561</v>
      </c>
      <c r="E1290" s="27" t="s">
        <v>752</v>
      </c>
      <c r="F1290" s="4"/>
    </row>
    <row r="1291" customFormat="false" ht="40.5" hidden="false" customHeight="false" outlineLevel="0" collapsed="false">
      <c r="A1291" s="12" t="n">
        <v>250</v>
      </c>
      <c r="B1291" s="26" t="n">
        <v>330220530000</v>
      </c>
      <c r="C1291" s="27" t="s">
        <v>1562</v>
      </c>
      <c r="D1291" s="27" t="s">
        <v>17</v>
      </c>
      <c r="E1291" s="27" t="s">
        <v>752</v>
      </c>
      <c r="F1291" s="4"/>
    </row>
    <row r="1292" customFormat="false" ht="27" hidden="false" customHeight="false" outlineLevel="0" collapsed="false">
      <c r="A1292" s="12" t="n">
        <v>251</v>
      </c>
      <c r="B1292" s="26" t="n">
        <v>330220535000</v>
      </c>
      <c r="C1292" s="27" t="s">
        <v>1563</v>
      </c>
      <c r="D1292" s="27" t="s">
        <v>17</v>
      </c>
      <c r="E1292" s="27" t="s">
        <v>752</v>
      </c>
      <c r="F1292" s="4"/>
    </row>
    <row r="1293" customFormat="false" ht="27" hidden="false" customHeight="false" outlineLevel="0" collapsed="false">
      <c r="A1293" s="12" t="n">
        <v>252</v>
      </c>
      <c r="B1293" s="26" t="n">
        <v>330220538000</v>
      </c>
      <c r="C1293" s="27" t="s">
        <v>1564</v>
      </c>
      <c r="D1293" s="27" t="s">
        <v>1561</v>
      </c>
      <c r="E1293" s="27" t="s">
        <v>752</v>
      </c>
      <c r="F1293" s="4"/>
    </row>
    <row r="1294" customFormat="false" ht="40.5" hidden="false" customHeight="false" outlineLevel="0" collapsed="false">
      <c r="A1294" s="12" t="n">
        <v>253</v>
      </c>
      <c r="B1294" s="26" t="n">
        <v>330220527000</v>
      </c>
      <c r="C1294" s="27" t="s">
        <v>1565</v>
      </c>
      <c r="D1294" s="27" t="s">
        <v>1059</v>
      </c>
      <c r="E1294" s="27" t="s">
        <v>752</v>
      </c>
      <c r="F1294" s="4"/>
    </row>
    <row r="1295" customFormat="false" ht="27" hidden="false" customHeight="false" outlineLevel="0" collapsed="false">
      <c r="A1295" s="12" t="n">
        <v>254</v>
      </c>
      <c r="B1295" s="26" t="n">
        <v>330220537000</v>
      </c>
      <c r="C1295" s="27" t="s">
        <v>1566</v>
      </c>
      <c r="D1295" s="27" t="s">
        <v>1561</v>
      </c>
      <c r="E1295" s="27" t="s">
        <v>752</v>
      </c>
      <c r="F1295" s="4"/>
    </row>
    <row r="1296" customFormat="false" ht="27" hidden="false" customHeight="false" outlineLevel="0" collapsed="false">
      <c r="A1296" s="12" t="n">
        <v>255</v>
      </c>
      <c r="B1296" s="26" t="n">
        <v>330220551000</v>
      </c>
      <c r="C1296" s="27" t="s">
        <v>1567</v>
      </c>
      <c r="D1296" s="27" t="s">
        <v>17</v>
      </c>
      <c r="E1296" s="27" t="s">
        <v>752</v>
      </c>
      <c r="F1296" s="4"/>
    </row>
    <row r="1297" customFormat="false" ht="14.25" hidden="false" customHeight="false" outlineLevel="0" collapsed="false">
      <c r="A1297" s="12" t="n">
        <v>256</v>
      </c>
      <c r="B1297" s="26" t="n">
        <v>330220556000</v>
      </c>
      <c r="C1297" s="27" t="s">
        <v>1568</v>
      </c>
      <c r="D1297" s="27" t="s">
        <v>17</v>
      </c>
      <c r="E1297" s="27" t="s">
        <v>752</v>
      </c>
      <c r="F1297" s="4"/>
    </row>
    <row r="1298" customFormat="false" ht="27" hidden="false" customHeight="false" outlineLevel="0" collapsed="false">
      <c r="A1298" s="12" t="n">
        <v>257</v>
      </c>
      <c r="B1298" s="26" t="n">
        <v>330220557000</v>
      </c>
      <c r="C1298" s="27" t="s">
        <v>1569</v>
      </c>
      <c r="D1298" s="27" t="s">
        <v>17</v>
      </c>
      <c r="E1298" s="27" t="s">
        <v>752</v>
      </c>
      <c r="F1298" s="4"/>
    </row>
    <row r="1299" customFormat="false" ht="27" hidden="false" customHeight="false" outlineLevel="0" collapsed="false">
      <c r="A1299" s="12" t="n">
        <v>258</v>
      </c>
      <c r="B1299" s="26" t="n">
        <v>330220435000</v>
      </c>
      <c r="C1299" s="27" t="s">
        <v>1570</v>
      </c>
      <c r="D1299" s="27" t="s">
        <v>17</v>
      </c>
      <c r="E1299" s="27" t="s">
        <v>752</v>
      </c>
      <c r="F1299" s="4"/>
    </row>
    <row r="1300" customFormat="false" ht="54" hidden="false" customHeight="false" outlineLevel="0" collapsed="false">
      <c r="A1300" s="12" t="n">
        <v>259</v>
      </c>
      <c r="B1300" s="26" t="n">
        <v>330220430000</v>
      </c>
      <c r="C1300" s="27" t="s">
        <v>1571</v>
      </c>
      <c r="D1300" s="27" t="s">
        <v>17</v>
      </c>
      <c r="E1300" s="27" t="s">
        <v>752</v>
      </c>
      <c r="F1300" s="4"/>
    </row>
    <row r="1301" customFormat="false" ht="40.5" hidden="false" customHeight="false" outlineLevel="0" collapsed="false">
      <c r="A1301" s="12" t="n">
        <v>260</v>
      </c>
      <c r="B1301" s="26" t="n">
        <v>330220463000</v>
      </c>
      <c r="C1301" s="27" t="s">
        <v>1572</v>
      </c>
      <c r="D1301" s="27" t="s">
        <v>17</v>
      </c>
      <c r="E1301" s="27" t="s">
        <v>752</v>
      </c>
      <c r="F1301" s="4"/>
    </row>
    <row r="1302" customFormat="false" ht="40.5" hidden="false" customHeight="false" outlineLevel="0" collapsed="false">
      <c r="A1302" s="12" t="n">
        <v>261</v>
      </c>
      <c r="B1302" s="26" t="n">
        <v>330220146000</v>
      </c>
      <c r="C1302" s="27" t="s">
        <v>1573</v>
      </c>
      <c r="D1302" s="27" t="s">
        <v>17</v>
      </c>
      <c r="E1302" s="27" t="s">
        <v>752</v>
      </c>
      <c r="F1302" s="4"/>
    </row>
    <row r="1303" customFormat="false" ht="40.5" hidden="false" customHeight="false" outlineLevel="0" collapsed="false">
      <c r="A1303" s="12" t="n">
        <v>262</v>
      </c>
      <c r="B1303" s="26" t="n">
        <v>330220454000</v>
      </c>
      <c r="C1303" s="27" t="s">
        <v>1574</v>
      </c>
      <c r="D1303" s="27" t="s">
        <v>17</v>
      </c>
      <c r="E1303" s="27" t="s">
        <v>752</v>
      </c>
      <c r="F1303" s="4"/>
    </row>
    <row r="1304" customFormat="false" ht="27" hidden="false" customHeight="false" outlineLevel="0" collapsed="false">
      <c r="A1304" s="12" t="n">
        <v>263</v>
      </c>
      <c r="B1304" s="26" t="n">
        <v>330220123000</v>
      </c>
      <c r="C1304" s="27" t="s">
        <v>1575</v>
      </c>
      <c r="D1304" s="27" t="s">
        <v>17</v>
      </c>
      <c r="E1304" s="27" t="s">
        <v>752</v>
      </c>
      <c r="F1304" s="4"/>
    </row>
    <row r="1305" customFormat="false" ht="27" hidden="false" customHeight="false" outlineLevel="0" collapsed="false">
      <c r="A1305" s="12" t="n">
        <v>264</v>
      </c>
      <c r="B1305" s="26" t="n">
        <v>330220534000</v>
      </c>
      <c r="C1305" s="27" t="s">
        <v>1576</v>
      </c>
      <c r="D1305" s="27" t="s">
        <v>17</v>
      </c>
      <c r="E1305" s="27" t="s">
        <v>752</v>
      </c>
      <c r="F1305" s="4"/>
    </row>
    <row r="1306" customFormat="false" ht="27" hidden="false" customHeight="false" outlineLevel="0" collapsed="false">
      <c r="A1306" s="12" t="n">
        <v>265</v>
      </c>
      <c r="B1306" s="26" t="n">
        <v>330220539000</v>
      </c>
      <c r="C1306" s="27" t="s">
        <v>1577</v>
      </c>
      <c r="D1306" s="27" t="s">
        <v>17</v>
      </c>
      <c r="E1306" s="27" t="s">
        <v>752</v>
      </c>
      <c r="F1306" s="4"/>
    </row>
    <row r="1307" customFormat="false" ht="27" hidden="false" customHeight="false" outlineLevel="0" collapsed="false">
      <c r="A1307" s="12" t="n">
        <v>266</v>
      </c>
      <c r="B1307" s="26" t="n">
        <v>330220541000</v>
      </c>
      <c r="C1307" s="27" t="s">
        <v>1578</v>
      </c>
      <c r="D1307" s="27" t="s">
        <v>17</v>
      </c>
      <c r="E1307" s="27" t="s">
        <v>752</v>
      </c>
      <c r="F1307" s="4"/>
    </row>
    <row r="1308" customFormat="false" ht="27" hidden="false" customHeight="false" outlineLevel="0" collapsed="false">
      <c r="A1308" s="12" t="n">
        <v>267</v>
      </c>
      <c r="B1308" s="26" t="n">
        <v>330220548000</v>
      </c>
      <c r="C1308" s="27" t="s">
        <v>1579</v>
      </c>
      <c r="D1308" s="27" t="s">
        <v>1580</v>
      </c>
      <c r="E1308" s="27" t="s">
        <v>752</v>
      </c>
      <c r="F1308" s="4"/>
    </row>
    <row r="1309" customFormat="false" ht="54" hidden="false" customHeight="false" outlineLevel="0" collapsed="false">
      <c r="A1309" s="12" t="n">
        <v>268</v>
      </c>
      <c r="B1309" s="26" t="n">
        <v>330220549000</v>
      </c>
      <c r="C1309" s="27" t="s">
        <v>1581</v>
      </c>
      <c r="D1309" s="27" t="s">
        <v>1580</v>
      </c>
      <c r="E1309" s="27" t="s">
        <v>752</v>
      </c>
      <c r="F1309" s="4"/>
    </row>
    <row r="1310" customFormat="false" ht="27" hidden="false" customHeight="false" outlineLevel="0" collapsed="false">
      <c r="A1310" s="12" t="n">
        <v>269</v>
      </c>
      <c r="B1310" s="26" t="n">
        <v>330220550000</v>
      </c>
      <c r="C1310" s="27" t="s">
        <v>1582</v>
      </c>
      <c r="D1310" s="27" t="s">
        <v>1580</v>
      </c>
      <c r="E1310" s="27" t="s">
        <v>752</v>
      </c>
      <c r="F1310" s="4"/>
    </row>
    <row r="1311" customFormat="false" ht="27" hidden="false" customHeight="false" outlineLevel="0" collapsed="false">
      <c r="A1311" s="12" t="n">
        <v>270</v>
      </c>
      <c r="B1311" s="26" t="n">
        <v>330220552000</v>
      </c>
      <c r="C1311" s="27" t="s">
        <v>1583</v>
      </c>
      <c r="D1311" s="27" t="s">
        <v>1580</v>
      </c>
      <c r="E1311" s="27" t="s">
        <v>752</v>
      </c>
      <c r="F1311" s="4"/>
    </row>
    <row r="1312" customFormat="false" ht="27" hidden="false" customHeight="false" outlineLevel="0" collapsed="false">
      <c r="A1312" s="12" t="n">
        <v>271</v>
      </c>
      <c r="B1312" s="26" t="n">
        <v>330220554000</v>
      </c>
      <c r="C1312" s="27" t="s">
        <v>1584</v>
      </c>
      <c r="D1312" s="27" t="s">
        <v>1580</v>
      </c>
      <c r="E1312" s="27" t="s">
        <v>752</v>
      </c>
      <c r="F1312" s="4"/>
    </row>
    <row r="1313" customFormat="false" ht="27" hidden="false" customHeight="false" outlineLevel="0" collapsed="false">
      <c r="A1313" s="12" t="n">
        <v>272</v>
      </c>
      <c r="B1313" s="26" t="n">
        <v>330220555000</v>
      </c>
      <c r="C1313" s="27" t="s">
        <v>1585</v>
      </c>
      <c r="D1313" s="27" t="s">
        <v>1580</v>
      </c>
      <c r="E1313" s="27" t="s">
        <v>752</v>
      </c>
      <c r="F1313" s="4"/>
    </row>
    <row r="1314" customFormat="false" ht="54" hidden="false" customHeight="false" outlineLevel="0" collapsed="false">
      <c r="A1314" s="12" t="n">
        <v>273</v>
      </c>
      <c r="B1314" s="26" t="n">
        <v>330220533000</v>
      </c>
      <c r="C1314" s="27" t="s">
        <v>1586</v>
      </c>
      <c r="D1314" s="27" t="s">
        <v>17</v>
      </c>
      <c r="E1314" s="27" t="s">
        <v>752</v>
      </c>
      <c r="F1314" s="4"/>
    </row>
    <row r="1315" customFormat="false" ht="40.5" hidden="false" customHeight="false" outlineLevel="0" collapsed="false">
      <c r="A1315" s="12" t="n">
        <v>274</v>
      </c>
      <c r="B1315" s="26" t="n">
        <v>330220525000</v>
      </c>
      <c r="C1315" s="27" t="s">
        <v>1587</v>
      </c>
      <c r="D1315" s="27" t="s">
        <v>17</v>
      </c>
      <c r="E1315" s="27" t="s">
        <v>752</v>
      </c>
      <c r="F1315" s="4"/>
    </row>
    <row r="1316" customFormat="false" ht="54" hidden="false" customHeight="false" outlineLevel="0" collapsed="false">
      <c r="A1316" s="12" t="n">
        <v>275</v>
      </c>
      <c r="B1316" s="26" t="n">
        <v>330220512000</v>
      </c>
      <c r="C1316" s="27" t="s">
        <v>1588</v>
      </c>
      <c r="D1316" s="27" t="s">
        <v>1589</v>
      </c>
      <c r="E1316" s="27" t="s">
        <v>752</v>
      </c>
      <c r="F1316" s="4"/>
    </row>
    <row r="1317" customFormat="false" ht="27" hidden="false" customHeight="false" outlineLevel="0" collapsed="false">
      <c r="A1317" s="12" t="n">
        <v>276</v>
      </c>
      <c r="B1317" s="26" t="n">
        <v>330220532000</v>
      </c>
      <c r="C1317" s="27" t="s">
        <v>1590</v>
      </c>
      <c r="D1317" s="27" t="s">
        <v>17</v>
      </c>
      <c r="E1317" s="27" t="s">
        <v>752</v>
      </c>
      <c r="F1317" s="4"/>
    </row>
    <row r="1318" customFormat="false" ht="14.25" hidden="false" customHeight="false" outlineLevel="0" collapsed="false">
      <c r="A1318" s="12" t="n">
        <v>277</v>
      </c>
      <c r="B1318" s="26" t="n">
        <v>330220120000</v>
      </c>
      <c r="C1318" s="27" t="s">
        <v>1591</v>
      </c>
      <c r="D1318" s="27" t="s">
        <v>17</v>
      </c>
      <c r="E1318" s="27" t="s">
        <v>752</v>
      </c>
      <c r="F1318" s="4"/>
    </row>
    <row r="1319" customFormat="false" ht="27" hidden="false" customHeight="false" outlineLevel="0" collapsed="false">
      <c r="A1319" s="12" t="n">
        <v>278</v>
      </c>
      <c r="B1319" s="26" t="n">
        <v>330220529000</v>
      </c>
      <c r="C1319" s="27" t="s">
        <v>1592</v>
      </c>
      <c r="D1319" s="27" t="s">
        <v>1052</v>
      </c>
      <c r="E1319" s="27" t="s">
        <v>752</v>
      </c>
      <c r="F1319" s="4"/>
    </row>
    <row r="1320" customFormat="false" ht="14.25" hidden="false" customHeight="false" outlineLevel="0" collapsed="false">
      <c r="A1320" s="12" t="n">
        <v>279</v>
      </c>
      <c r="B1320" s="26" t="n">
        <v>330220091000</v>
      </c>
      <c r="C1320" s="27" t="s">
        <v>1593</v>
      </c>
      <c r="D1320" s="27" t="s">
        <v>17</v>
      </c>
      <c r="E1320" s="27" t="s">
        <v>752</v>
      </c>
      <c r="F1320" s="4"/>
    </row>
    <row r="1321" customFormat="false" ht="14.25" hidden="false" customHeight="false" outlineLevel="0" collapsed="false">
      <c r="A1321" s="12" t="n">
        <v>280</v>
      </c>
      <c r="B1321" s="26" t="n">
        <v>330220233000</v>
      </c>
      <c r="C1321" s="27" t="s">
        <v>1594</v>
      </c>
      <c r="D1321" s="27" t="s">
        <v>17</v>
      </c>
      <c r="E1321" s="27" t="s">
        <v>752</v>
      </c>
      <c r="F1321" s="4"/>
    </row>
    <row r="1322" customFormat="false" ht="27" hidden="false" customHeight="false" outlineLevel="0" collapsed="false">
      <c r="A1322" s="12" t="n">
        <v>281</v>
      </c>
      <c r="B1322" s="26" t="n">
        <v>330220452000</v>
      </c>
      <c r="C1322" s="27" t="s">
        <v>1595</v>
      </c>
      <c r="D1322" s="27" t="s">
        <v>17</v>
      </c>
      <c r="E1322" s="27" t="s">
        <v>752</v>
      </c>
      <c r="F1322" s="4"/>
    </row>
    <row r="1323" customFormat="false" ht="27" hidden="false" customHeight="false" outlineLevel="0" collapsed="false">
      <c r="A1323" s="12" t="n">
        <v>282</v>
      </c>
      <c r="B1323" s="26" t="n">
        <v>330220547000</v>
      </c>
      <c r="C1323" s="27" t="s">
        <v>1596</v>
      </c>
      <c r="D1323" s="27" t="s">
        <v>1311</v>
      </c>
      <c r="E1323" s="27" t="s">
        <v>752</v>
      </c>
      <c r="F1323" s="4"/>
    </row>
    <row r="1324" customFormat="false" ht="27" hidden="false" customHeight="false" outlineLevel="0" collapsed="false">
      <c r="A1324" s="12" t="n">
        <v>283</v>
      </c>
      <c r="B1324" s="26" t="n">
        <v>330220542000</v>
      </c>
      <c r="C1324" s="27" t="s">
        <v>1597</v>
      </c>
      <c r="D1324" s="27" t="s">
        <v>17</v>
      </c>
      <c r="E1324" s="27" t="s">
        <v>752</v>
      </c>
      <c r="F1324" s="4"/>
    </row>
    <row r="1325" customFormat="false" ht="40.5" hidden="false" customHeight="false" outlineLevel="0" collapsed="false">
      <c r="A1325" s="12" t="n">
        <v>284</v>
      </c>
      <c r="B1325" s="26" t="n">
        <v>330220544000</v>
      </c>
      <c r="C1325" s="27" t="s">
        <v>1598</v>
      </c>
      <c r="D1325" s="27" t="s">
        <v>17</v>
      </c>
      <c r="E1325" s="27" t="s">
        <v>752</v>
      </c>
      <c r="F1325" s="4"/>
    </row>
    <row r="1326" customFormat="false" ht="40.5" hidden="false" customHeight="false" outlineLevel="0" collapsed="false">
      <c r="A1326" s="12" t="n">
        <v>285</v>
      </c>
      <c r="B1326" s="26" t="n">
        <v>330220513000</v>
      </c>
      <c r="C1326" s="27" t="s">
        <v>1599</v>
      </c>
      <c r="D1326" s="27" t="s">
        <v>17</v>
      </c>
      <c r="E1326" s="27" t="s">
        <v>752</v>
      </c>
      <c r="F1326" s="4"/>
    </row>
    <row r="1327" customFormat="false" ht="67.5" hidden="false" customHeight="false" outlineLevel="0" collapsed="false">
      <c r="A1327" s="12" t="n">
        <v>286</v>
      </c>
      <c r="B1327" s="26" t="n">
        <v>330220524000</v>
      </c>
      <c r="C1327" s="27" t="s">
        <v>1600</v>
      </c>
      <c r="D1327" s="27" t="s">
        <v>1601</v>
      </c>
      <c r="E1327" s="27" t="s">
        <v>752</v>
      </c>
      <c r="F1327" s="4"/>
    </row>
    <row r="1328" customFormat="false" ht="40.5" hidden="false" customHeight="false" outlineLevel="0" collapsed="false">
      <c r="A1328" s="12" t="n">
        <v>287</v>
      </c>
      <c r="B1328" s="26" t="n">
        <v>330220508000</v>
      </c>
      <c r="C1328" s="27" t="s">
        <v>1602</v>
      </c>
      <c r="D1328" s="27" t="s">
        <v>1538</v>
      </c>
      <c r="E1328" s="27" t="s">
        <v>752</v>
      </c>
      <c r="F1328" s="4"/>
    </row>
    <row r="1329" customFormat="false" ht="40.5" hidden="false" customHeight="false" outlineLevel="0" collapsed="false">
      <c r="A1329" s="12" t="n">
        <v>288</v>
      </c>
      <c r="B1329" s="26" t="n">
        <v>330220466000</v>
      </c>
      <c r="C1329" s="27" t="s">
        <v>1603</v>
      </c>
      <c r="D1329" s="27" t="s">
        <v>17</v>
      </c>
      <c r="E1329" s="27" t="s">
        <v>752</v>
      </c>
      <c r="F1329" s="4"/>
    </row>
    <row r="1330" customFormat="false" ht="27" hidden="false" customHeight="false" outlineLevel="0" collapsed="false">
      <c r="A1330" s="12" t="n">
        <v>289</v>
      </c>
      <c r="B1330" s="26" t="n">
        <v>330220526000</v>
      </c>
      <c r="C1330" s="27" t="s">
        <v>1604</v>
      </c>
      <c r="D1330" s="27" t="s">
        <v>1359</v>
      </c>
      <c r="E1330" s="27" t="s">
        <v>752</v>
      </c>
      <c r="F1330" s="4"/>
    </row>
    <row r="1331" customFormat="false" ht="27" hidden="false" customHeight="false" outlineLevel="0" collapsed="false">
      <c r="A1331" s="12" t="n">
        <v>290</v>
      </c>
      <c r="B1331" s="26" t="n">
        <v>330220545000</v>
      </c>
      <c r="C1331" s="27" t="s">
        <v>1605</v>
      </c>
      <c r="D1331" s="27" t="s">
        <v>17</v>
      </c>
      <c r="E1331" s="27" t="s">
        <v>752</v>
      </c>
      <c r="F1331" s="4"/>
    </row>
    <row r="1332" customFormat="false" ht="40.5" hidden="false" customHeight="false" outlineLevel="0" collapsed="false">
      <c r="A1332" s="12" t="n">
        <v>291</v>
      </c>
      <c r="B1332" s="26" t="n">
        <v>330220420000</v>
      </c>
      <c r="C1332" s="27" t="s">
        <v>1606</v>
      </c>
      <c r="D1332" s="27" t="s">
        <v>1607</v>
      </c>
      <c r="E1332" s="27" t="s">
        <v>752</v>
      </c>
      <c r="F1332" s="4"/>
    </row>
    <row r="1333" customFormat="false" ht="40.5" hidden="false" customHeight="false" outlineLevel="0" collapsed="false">
      <c r="A1333" s="12" t="n">
        <v>292</v>
      </c>
      <c r="B1333" s="26" t="n">
        <v>330220521000</v>
      </c>
      <c r="C1333" s="27" t="s">
        <v>1608</v>
      </c>
      <c r="D1333" s="27" t="s">
        <v>1580</v>
      </c>
      <c r="E1333" s="27" t="s">
        <v>752</v>
      </c>
      <c r="F1333" s="4"/>
    </row>
    <row r="1334" customFormat="false" ht="27" hidden="false" customHeight="false" outlineLevel="0" collapsed="false">
      <c r="A1334" s="12" t="n">
        <v>293</v>
      </c>
      <c r="B1334" s="26" t="n">
        <v>330220514000</v>
      </c>
      <c r="C1334" s="27" t="s">
        <v>1609</v>
      </c>
      <c r="D1334" s="27" t="s">
        <v>17</v>
      </c>
      <c r="E1334" s="27" t="s">
        <v>752</v>
      </c>
      <c r="F1334" s="4"/>
    </row>
    <row r="1335" customFormat="false" ht="27" hidden="false" customHeight="false" outlineLevel="0" collapsed="false">
      <c r="A1335" s="12" t="n">
        <v>294</v>
      </c>
      <c r="B1335" s="26" t="n">
        <v>330220266004</v>
      </c>
      <c r="C1335" s="27" t="s">
        <v>1610</v>
      </c>
      <c r="D1335" s="27" t="s">
        <v>17</v>
      </c>
      <c r="E1335" s="27" t="s">
        <v>752</v>
      </c>
      <c r="F1335" s="4"/>
    </row>
    <row r="1336" customFormat="false" ht="18.75" hidden="false" customHeight="true" outlineLevel="0" collapsed="false">
      <c r="A1336" s="5" t="s">
        <v>1611</v>
      </c>
      <c r="B1336" s="5"/>
      <c r="C1336" s="5"/>
      <c r="D1336" s="5"/>
      <c r="E1336" s="5"/>
      <c r="F1336" s="4"/>
    </row>
    <row r="1337" customFormat="false" ht="28.5" hidden="false" customHeight="false" outlineLevel="0" collapsed="false">
      <c r="A1337" s="9" t="n">
        <v>1</v>
      </c>
      <c r="B1337" s="9" t="n">
        <v>330254035000</v>
      </c>
      <c r="C1337" s="17" t="s">
        <v>1612</v>
      </c>
      <c r="D1337" s="11" t="s">
        <v>17</v>
      </c>
      <c r="E1337" s="12" t="s">
        <v>9</v>
      </c>
      <c r="F1337" s="4"/>
    </row>
    <row r="1338" customFormat="false" ht="28.5" hidden="false" customHeight="false" outlineLevel="0" collapsed="false">
      <c r="A1338" s="9" t="n">
        <v>2</v>
      </c>
      <c r="B1338" s="9" t="n">
        <v>330254021000</v>
      </c>
      <c r="C1338" s="17" t="s">
        <v>1613</v>
      </c>
      <c r="D1338" s="11" t="s">
        <v>17</v>
      </c>
      <c r="E1338" s="12" t="s">
        <v>9</v>
      </c>
      <c r="F1338" s="4"/>
    </row>
    <row r="1339" customFormat="false" ht="28.5" hidden="false" customHeight="false" outlineLevel="0" collapsed="false">
      <c r="A1339" s="9" t="n">
        <v>3</v>
      </c>
      <c r="B1339" s="9" t="n">
        <v>330254017000</v>
      </c>
      <c r="C1339" s="17" t="s">
        <v>1614</v>
      </c>
      <c r="D1339" s="37" t="s">
        <v>1615</v>
      </c>
      <c r="E1339" s="12" t="s">
        <v>9</v>
      </c>
      <c r="F1339" s="4"/>
    </row>
    <row r="1340" customFormat="false" ht="28.5" hidden="false" customHeight="false" outlineLevel="0" collapsed="false">
      <c r="A1340" s="9" t="n">
        <v>4</v>
      </c>
      <c r="B1340" s="9" t="n">
        <v>330254036000</v>
      </c>
      <c r="C1340" s="17" t="s">
        <v>1616</v>
      </c>
      <c r="D1340" s="37" t="s">
        <v>1617</v>
      </c>
      <c r="E1340" s="12" t="s">
        <v>9</v>
      </c>
      <c r="F1340" s="4"/>
    </row>
    <row r="1341" customFormat="false" ht="28.5" hidden="false" customHeight="false" outlineLevel="0" collapsed="false">
      <c r="A1341" s="9" t="n">
        <v>5</v>
      </c>
      <c r="B1341" s="9" t="n">
        <v>330254025000</v>
      </c>
      <c r="C1341" s="17" t="s">
        <v>1618</v>
      </c>
      <c r="D1341" s="11" t="s">
        <v>17</v>
      </c>
      <c r="E1341" s="12" t="s">
        <v>9</v>
      </c>
      <c r="F1341" s="4"/>
    </row>
    <row r="1342" customFormat="false" ht="28.5" hidden="false" customHeight="false" outlineLevel="0" collapsed="false">
      <c r="A1342" s="9" t="n">
        <v>6</v>
      </c>
      <c r="B1342" s="9" t="n">
        <v>330254018000</v>
      </c>
      <c r="C1342" s="17" t="s">
        <v>1619</v>
      </c>
      <c r="D1342" s="11" t="s">
        <v>17</v>
      </c>
      <c r="E1342" s="12" t="s">
        <v>9</v>
      </c>
      <c r="F1342" s="4"/>
    </row>
    <row r="1343" customFormat="false" ht="28.5" hidden="false" customHeight="false" outlineLevel="0" collapsed="false">
      <c r="A1343" s="9" t="n">
        <v>7</v>
      </c>
      <c r="B1343" s="9" t="n">
        <v>330254027000</v>
      </c>
      <c r="C1343" s="17" t="s">
        <v>1620</v>
      </c>
      <c r="D1343" s="11" t="s">
        <v>17</v>
      </c>
      <c r="E1343" s="12" t="s">
        <v>9</v>
      </c>
      <c r="F1343" s="4"/>
    </row>
    <row r="1344" customFormat="false" ht="28.5" hidden="false" customHeight="false" outlineLevel="0" collapsed="false">
      <c r="A1344" s="9" t="n">
        <v>8</v>
      </c>
      <c r="B1344" s="9" t="n">
        <v>330254019000</v>
      </c>
      <c r="C1344" s="17" t="s">
        <v>1621</v>
      </c>
      <c r="D1344" s="11" t="s">
        <v>17</v>
      </c>
      <c r="E1344" s="12" t="s">
        <v>9</v>
      </c>
      <c r="F1344" s="4"/>
    </row>
    <row r="1345" customFormat="false" ht="28.5" hidden="false" customHeight="false" outlineLevel="0" collapsed="false">
      <c r="A1345" s="9" t="n">
        <v>9</v>
      </c>
      <c r="B1345" s="9" t="n">
        <v>330254028000</v>
      </c>
      <c r="C1345" s="17" t="s">
        <v>1622</v>
      </c>
      <c r="D1345" s="11" t="s">
        <v>17</v>
      </c>
      <c r="E1345" s="12" t="s">
        <v>9</v>
      </c>
      <c r="F1345" s="4"/>
    </row>
    <row r="1346" customFormat="false" ht="14.25" hidden="false" customHeight="false" outlineLevel="0" collapsed="false">
      <c r="A1346" s="9" t="n">
        <v>10</v>
      </c>
      <c r="B1346" s="9" t="n">
        <v>330254010000</v>
      </c>
      <c r="C1346" s="17" t="s">
        <v>1623</v>
      </c>
      <c r="D1346" s="11" t="s">
        <v>17</v>
      </c>
      <c r="E1346" s="12" t="s">
        <v>9</v>
      </c>
      <c r="F1346" s="4"/>
    </row>
    <row r="1347" customFormat="false" ht="42.75" hidden="false" customHeight="false" outlineLevel="0" collapsed="false">
      <c r="A1347" s="9" t="n">
        <v>11</v>
      </c>
      <c r="B1347" s="9" t="n">
        <v>330254004000</v>
      </c>
      <c r="C1347" s="17" t="s">
        <v>1624</v>
      </c>
      <c r="D1347" s="11" t="s">
        <v>17</v>
      </c>
      <c r="E1347" s="12" t="s">
        <v>9</v>
      </c>
      <c r="F1347" s="4"/>
    </row>
    <row r="1348" customFormat="false" ht="28.5" hidden="false" customHeight="false" outlineLevel="0" collapsed="false">
      <c r="A1348" s="9" t="n">
        <v>12</v>
      </c>
      <c r="B1348" s="9" t="n">
        <v>330254020000</v>
      </c>
      <c r="C1348" s="17" t="s">
        <v>1625</v>
      </c>
      <c r="D1348" s="11" t="s">
        <v>17</v>
      </c>
      <c r="E1348" s="12" t="s">
        <v>9</v>
      </c>
      <c r="F1348" s="4"/>
    </row>
    <row r="1349" customFormat="false" ht="14.25" hidden="false" customHeight="false" outlineLevel="0" collapsed="false">
      <c r="A1349" s="9" t="n">
        <v>13</v>
      </c>
      <c r="B1349" s="9" t="n">
        <v>330254001000</v>
      </c>
      <c r="C1349" s="17" t="s">
        <v>1626</v>
      </c>
      <c r="D1349" s="11" t="s">
        <v>17</v>
      </c>
      <c r="E1349" s="12" t="s">
        <v>9</v>
      </c>
      <c r="F1349" s="4"/>
    </row>
    <row r="1350" customFormat="false" ht="14.25" hidden="false" customHeight="false" outlineLevel="0" collapsed="false">
      <c r="A1350" s="38" t="n">
        <v>14</v>
      </c>
      <c r="B1350" s="9" t="n">
        <v>330254003000</v>
      </c>
      <c r="C1350" s="17" t="s">
        <v>1627</v>
      </c>
      <c r="D1350" s="11" t="s">
        <v>17</v>
      </c>
      <c r="E1350" s="12" t="s">
        <v>9</v>
      </c>
      <c r="F1350" s="4"/>
    </row>
    <row r="1351" customFormat="false" ht="28.5" hidden="false" customHeight="false" outlineLevel="0" collapsed="false">
      <c r="A1351" s="38" t="n">
        <v>15</v>
      </c>
      <c r="B1351" s="9" t="n">
        <v>330254013000</v>
      </c>
      <c r="C1351" s="17" t="s">
        <v>1628</v>
      </c>
      <c r="D1351" s="11" t="s">
        <v>17</v>
      </c>
      <c r="E1351" s="12" t="s">
        <v>9</v>
      </c>
      <c r="F1351" s="4"/>
    </row>
    <row r="1352" customFormat="false" ht="28.5" hidden="false" customHeight="false" outlineLevel="0" collapsed="false">
      <c r="A1352" s="38" t="n">
        <v>16</v>
      </c>
      <c r="B1352" s="9" t="n">
        <v>330254009000</v>
      </c>
      <c r="C1352" s="17" t="s">
        <v>1629</v>
      </c>
      <c r="D1352" s="11" t="s">
        <v>17</v>
      </c>
      <c r="E1352" s="12" t="s">
        <v>9</v>
      </c>
      <c r="F1352" s="4"/>
    </row>
    <row r="1353" customFormat="false" ht="14.25" hidden="false" customHeight="false" outlineLevel="0" collapsed="false">
      <c r="A1353" s="38" t="n">
        <v>17</v>
      </c>
      <c r="B1353" s="9" t="n">
        <v>330254031000</v>
      </c>
      <c r="C1353" s="17" t="s">
        <v>1630</v>
      </c>
      <c r="D1353" s="11" t="s">
        <v>17</v>
      </c>
      <c r="E1353" s="12" t="s">
        <v>9</v>
      </c>
      <c r="F1353" s="4"/>
    </row>
    <row r="1354" customFormat="false" ht="28.5" hidden="false" customHeight="false" outlineLevel="0" collapsed="false">
      <c r="A1354" s="38" t="n">
        <v>18</v>
      </c>
      <c r="B1354" s="9" t="n">
        <v>330254002000</v>
      </c>
      <c r="C1354" s="17" t="s">
        <v>1631</v>
      </c>
      <c r="D1354" s="11" t="s">
        <v>17</v>
      </c>
      <c r="E1354" s="12" t="s">
        <v>9</v>
      </c>
      <c r="F1354" s="4"/>
    </row>
    <row r="1355" customFormat="false" ht="28.5" hidden="false" customHeight="false" outlineLevel="0" collapsed="false">
      <c r="A1355" s="38" t="n">
        <v>19</v>
      </c>
      <c r="B1355" s="9" t="n">
        <v>330254006000</v>
      </c>
      <c r="C1355" s="17" t="s">
        <v>1632</v>
      </c>
      <c r="D1355" s="11" t="s">
        <v>17</v>
      </c>
      <c r="E1355" s="12" t="s">
        <v>9</v>
      </c>
      <c r="F1355" s="4"/>
    </row>
    <row r="1356" customFormat="false" ht="28.5" hidden="false" customHeight="false" outlineLevel="0" collapsed="false">
      <c r="A1356" s="38" t="n">
        <v>20</v>
      </c>
      <c r="B1356" s="9" t="n">
        <v>330254024000</v>
      </c>
      <c r="C1356" s="17" t="s">
        <v>1633</v>
      </c>
      <c r="D1356" s="11" t="s">
        <v>17</v>
      </c>
      <c r="E1356" s="12" t="s">
        <v>9</v>
      </c>
      <c r="F1356" s="4"/>
    </row>
    <row r="1357" customFormat="false" ht="28.5" hidden="false" customHeight="false" outlineLevel="0" collapsed="false">
      <c r="A1357" s="38" t="n">
        <v>21</v>
      </c>
      <c r="B1357" s="9" t="n">
        <v>330254016000</v>
      </c>
      <c r="C1357" s="17" t="s">
        <v>1634</v>
      </c>
      <c r="D1357" s="11" t="s">
        <v>17</v>
      </c>
      <c r="E1357" s="12" t="s">
        <v>9</v>
      </c>
      <c r="F1357" s="4"/>
    </row>
    <row r="1358" customFormat="false" ht="14.25" hidden="false" customHeight="false" outlineLevel="0" collapsed="false">
      <c r="A1358" s="38" t="n">
        <v>22</v>
      </c>
      <c r="B1358" s="9" t="n">
        <v>330254014000</v>
      </c>
      <c r="C1358" s="17" t="s">
        <v>1635</v>
      </c>
      <c r="D1358" s="11" t="s">
        <v>17</v>
      </c>
      <c r="E1358" s="12" t="s">
        <v>9</v>
      </c>
      <c r="F1358" s="4"/>
    </row>
    <row r="1359" customFormat="false" ht="42.75" hidden="false" customHeight="false" outlineLevel="0" collapsed="false">
      <c r="A1359" s="38" t="n">
        <v>23</v>
      </c>
      <c r="B1359" s="9" t="n">
        <v>330254007000</v>
      </c>
      <c r="C1359" s="17" t="s">
        <v>1636</v>
      </c>
      <c r="D1359" s="37" t="s">
        <v>1637</v>
      </c>
      <c r="E1359" s="12" t="s">
        <v>9</v>
      </c>
      <c r="F1359" s="4"/>
    </row>
    <row r="1360" customFormat="false" ht="42.75" hidden="false" customHeight="false" outlineLevel="0" collapsed="false">
      <c r="A1360" s="38" t="n">
        <v>24</v>
      </c>
      <c r="B1360" s="9" t="n">
        <v>330254029000</v>
      </c>
      <c r="C1360" s="17" t="s">
        <v>1638</v>
      </c>
      <c r="D1360" s="37" t="s">
        <v>1639</v>
      </c>
      <c r="E1360" s="12" t="s">
        <v>9</v>
      </c>
      <c r="F1360" s="4"/>
    </row>
    <row r="1361" customFormat="false" ht="28.5" hidden="false" customHeight="false" outlineLevel="0" collapsed="false">
      <c r="A1361" s="38" t="n">
        <v>25</v>
      </c>
      <c r="B1361" s="9" t="n">
        <v>330254011000</v>
      </c>
      <c r="C1361" s="17" t="s">
        <v>1640</v>
      </c>
      <c r="D1361" s="11" t="s">
        <v>17</v>
      </c>
      <c r="E1361" s="12" t="s">
        <v>9</v>
      </c>
      <c r="F1361" s="4"/>
    </row>
    <row r="1362" customFormat="false" ht="28.5" hidden="false" customHeight="false" outlineLevel="0" collapsed="false">
      <c r="A1362" s="38" t="n">
        <v>26</v>
      </c>
      <c r="B1362" s="9" t="n">
        <v>330254015000</v>
      </c>
      <c r="C1362" s="17" t="s">
        <v>1641</v>
      </c>
      <c r="D1362" s="11" t="s">
        <v>17</v>
      </c>
      <c r="E1362" s="12" t="s">
        <v>9</v>
      </c>
      <c r="F1362" s="4"/>
    </row>
    <row r="1363" customFormat="false" ht="28.5" hidden="false" customHeight="false" outlineLevel="0" collapsed="false">
      <c r="A1363" s="38" t="n">
        <v>27</v>
      </c>
      <c r="B1363" s="9" t="n">
        <v>330254037000</v>
      </c>
      <c r="C1363" s="17" t="s">
        <v>1642</v>
      </c>
      <c r="D1363" s="11" t="s">
        <v>17</v>
      </c>
      <c r="E1363" s="12" t="s">
        <v>9</v>
      </c>
      <c r="F1363" s="4"/>
    </row>
    <row r="1364" customFormat="false" ht="28.5" hidden="false" customHeight="false" outlineLevel="0" collapsed="false">
      <c r="A1364" s="9" t="n">
        <v>28</v>
      </c>
      <c r="B1364" s="9" t="n">
        <v>330254032000</v>
      </c>
      <c r="C1364" s="17" t="s">
        <v>1643</v>
      </c>
      <c r="D1364" s="11" t="s">
        <v>17</v>
      </c>
      <c r="E1364" s="12" t="s">
        <v>9</v>
      </c>
      <c r="F1364" s="4"/>
    </row>
    <row r="1365" customFormat="false" ht="14.25" hidden="false" customHeight="false" outlineLevel="0" collapsed="false">
      <c r="A1365" s="9" t="n">
        <v>29</v>
      </c>
      <c r="B1365" s="9" t="n">
        <v>330254026000</v>
      </c>
      <c r="C1365" s="17" t="s">
        <v>1644</v>
      </c>
      <c r="D1365" s="11" t="s">
        <v>17</v>
      </c>
      <c r="E1365" s="12" t="s">
        <v>9</v>
      </c>
      <c r="F1365" s="4"/>
    </row>
    <row r="1366" customFormat="false" ht="14.25" hidden="false" customHeight="false" outlineLevel="0" collapsed="false">
      <c r="A1366" s="9" t="n">
        <v>30</v>
      </c>
      <c r="B1366" s="9" t="n">
        <v>330254033000</v>
      </c>
      <c r="C1366" s="17" t="s">
        <v>1645</v>
      </c>
      <c r="D1366" s="11" t="s">
        <v>17</v>
      </c>
      <c r="E1366" s="12" t="s">
        <v>9</v>
      </c>
      <c r="F1366" s="4"/>
    </row>
    <row r="1367" customFormat="false" ht="28.5" hidden="false" customHeight="false" outlineLevel="0" collapsed="false">
      <c r="A1367" s="9" t="n">
        <v>31</v>
      </c>
      <c r="B1367" s="9" t="n">
        <v>330254023000</v>
      </c>
      <c r="C1367" s="17" t="s">
        <v>1646</v>
      </c>
      <c r="D1367" s="11" t="s">
        <v>17</v>
      </c>
      <c r="E1367" s="12" t="s">
        <v>9</v>
      </c>
      <c r="F1367" s="4"/>
    </row>
    <row r="1368" customFormat="false" ht="18.75" hidden="false" customHeight="true" outlineLevel="0" collapsed="false">
      <c r="A1368" s="5" t="s">
        <v>1647</v>
      </c>
      <c r="B1368" s="5"/>
      <c r="C1368" s="5"/>
      <c r="D1368" s="5"/>
      <c r="E1368" s="5"/>
      <c r="F1368" s="4"/>
    </row>
    <row r="1369" customFormat="false" ht="14.25" hidden="false" customHeight="false" outlineLevel="0" collapsed="false">
      <c r="A1369" s="9" t="n">
        <v>1</v>
      </c>
      <c r="B1369" s="9" t="n">
        <v>330280001000</v>
      </c>
      <c r="C1369" s="17" t="s">
        <v>1648</v>
      </c>
      <c r="D1369" s="10" t="s">
        <v>17</v>
      </c>
      <c r="E1369" s="12" t="s">
        <v>9</v>
      </c>
      <c r="F1369" s="4"/>
    </row>
    <row r="1370" customFormat="false" ht="28.5" hidden="false" customHeight="false" outlineLevel="0" collapsed="false">
      <c r="A1370" s="9" t="n">
        <v>2</v>
      </c>
      <c r="B1370" s="9" t="n">
        <v>330280005000</v>
      </c>
      <c r="C1370" s="17" t="s">
        <v>1649</v>
      </c>
      <c r="D1370" s="10" t="s">
        <v>17</v>
      </c>
      <c r="E1370" s="12" t="s">
        <v>9</v>
      </c>
      <c r="F1370" s="4"/>
    </row>
    <row r="1371" customFormat="false" ht="28.5" hidden="false" customHeight="false" outlineLevel="0" collapsed="false">
      <c r="A1371" s="9" t="n">
        <v>3</v>
      </c>
      <c r="B1371" s="9" t="n">
        <v>330280003000</v>
      </c>
      <c r="C1371" s="17" t="s">
        <v>1650</v>
      </c>
      <c r="D1371" s="10" t="s">
        <v>17</v>
      </c>
      <c r="E1371" s="12" t="s">
        <v>9</v>
      </c>
      <c r="F1371" s="4"/>
    </row>
    <row r="1372" customFormat="false" ht="28.5" hidden="false" customHeight="false" outlineLevel="0" collapsed="false">
      <c r="A1372" s="9" t="n">
        <v>4</v>
      </c>
      <c r="B1372" s="9" t="n">
        <v>330280030000</v>
      </c>
      <c r="C1372" s="17" t="s">
        <v>1651</v>
      </c>
      <c r="D1372" s="10" t="s">
        <v>17</v>
      </c>
      <c r="E1372" s="12" t="s">
        <v>9</v>
      </c>
      <c r="F1372" s="4"/>
    </row>
    <row r="1373" customFormat="false" ht="14.25" hidden="false" customHeight="false" outlineLevel="0" collapsed="false">
      <c r="A1373" s="9" t="n">
        <v>5</v>
      </c>
      <c r="B1373" s="9" t="n">
        <v>330280013000</v>
      </c>
      <c r="C1373" s="17" t="s">
        <v>1652</v>
      </c>
      <c r="D1373" s="10" t="s">
        <v>17</v>
      </c>
      <c r="E1373" s="12" t="s">
        <v>9</v>
      </c>
      <c r="F1373" s="4"/>
    </row>
    <row r="1374" customFormat="false" ht="14.25" hidden="false" customHeight="false" outlineLevel="0" collapsed="false">
      <c r="A1374" s="9" t="n">
        <v>6</v>
      </c>
      <c r="B1374" s="9" t="n">
        <v>330280006000</v>
      </c>
      <c r="C1374" s="17" t="s">
        <v>1653</v>
      </c>
      <c r="D1374" s="10" t="s">
        <v>17</v>
      </c>
      <c r="E1374" s="12" t="s">
        <v>9</v>
      </c>
      <c r="F1374" s="4"/>
    </row>
    <row r="1375" customFormat="false" ht="28.5" hidden="false" customHeight="false" outlineLevel="0" collapsed="false">
      <c r="A1375" s="9" t="n">
        <v>7</v>
      </c>
      <c r="B1375" s="9" t="n">
        <v>330280020000</v>
      </c>
      <c r="C1375" s="17" t="s">
        <v>1654</v>
      </c>
      <c r="D1375" s="10" t="s">
        <v>17</v>
      </c>
      <c r="E1375" s="12" t="s">
        <v>9</v>
      </c>
      <c r="F1375" s="4"/>
    </row>
    <row r="1376" customFormat="false" ht="28.5" hidden="false" customHeight="false" outlineLevel="0" collapsed="false">
      <c r="A1376" s="9" t="n">
        <v>8</v>
      </c>
      <c r="B1376" s="9" t="n">
        <v>330280004000</v>
      </c>
      <c r="C1376" s="17" t="s">
        <v>1655</v>
      </c>
      <c r="D1376" s="10" t="s">
        <v>17</v>
      </c>
      <c r="E1376" s="12" t="s">
        <v>9</v>
      </c>
      <c r="F1376" s="4"/>
    </row>
    <row r="1377" customFormat="false" ht="14.25" hidden="false" customHeight="false" outlineLevel="0" collapsed="false">
      <c r="A1377" s="9" t="n">
        <v>9</v>
      </c>
      <c r="B1377" s="9" t="n">
        <v>330280014000</v>
      </c>
      <c r="C1377" s="17" t="s">
        <v>1656</v>
      </c>
      <c r="D1377" s="10" t="s">
        <v>17</v>
      </c>
      <c r="E1377" s="12" t="s">
        <v>9</v>
      </c>
      <c r="F1377" s="4"/>
    </row>
    <row r="1378" customFormat="false" ht="14.25" hidden="false" customHeight="false" outlineLevel="0" collapsed="false">
      <c r="A1378" s="9" t="n">
        <v>10</v>
      </c>
      <c r="B1378" s="9" t="n">
        <v>330280008000</v>
      </c>
      <c r="C1378" s="17" t="s">
        <v>1657</v>
      </c>
      <c r="D1378" s="10" t="s">
        <v>17</v>
      </c>
      <c r="E1378" s="12" t="s">
        <v>9</v>
      </c>
      <c r="F1378" s="4"/>
    </row>
    <row r="1379" customFormat="false" ht="14.25" hidden="false" customHeight="false" outlineLevel="0" collapsed="false">
      <c r="A1379" s="9" t="n">
        <v>11</v>
      </c>
      <c r="B1379" s="9" t="n">
        <v>330280019000</v>
      </c>
      <c r="C1379" s="17" t="s">
        <v>1658</v>
      </c>
      <c r="D1379" s="10" t="s">
        <v>17</v>
      </c>
      <c r="E1379" s="12" t="s">
        <v>9</v>
      </c>
      <c r="F1379" s="4"/>
    </row>
    <row r="1380" customFormat="false" ht="28.5" hidden="false" customHeight="false" outlineLevel="0" collapsed="false">
      <c r="A1380" s="9" t="n">
        <v>12</v>
      </c>
      <c r="B1380" s="9" t="n">
        <v>330280016000</v>
      </c>
      <c r="C1380" s="17" t="s">
        <v>1659</v>
      </c>
      <c r="D1380" s="10" t="s">
        <v>17</v>
      </c>
      <c r="E1380" s="12" t="s">
        <v>9</v>
      </c>
      <c r="F1380" s="4"/>
    </row>
    <row r="1381" customFormat="false" ht="28.5" hidden="false" customHeight="false" outlineLevel="0" collapsed="false">
      <c r="A1381" s="9" t="n">
        <v>13</v>
      </c>
      <c r="B1381" s="9" t="n">
        <v>330280043000</v>
      </c>
      <c r="C1381" s="17" t="s">
        <v>1660</v>
      </c>
      <c r="D1381" s="10" t="s">
        <v>17</v>
      </c>
      <c r="E1381" s="12" t="s">
        <v>9</v>
      </c>
      <c r="F1381" s="4"/>
    </row>
    <row r="1382" customFormat="false" ht="28.5" hidden="false" customHeight="false" outlineLevel="0" collapsed="false">
      <c r="A1382" s="9" t="n">
        <v>14</v>
      </c>
      <c r="B1382" s="9" t="n">
        <v>330280011000</v>
      </c>
      <c r="C1382" s="17" t="s">
        <v>1661</v>
      </c>
      <c r="D1382" s="10" t="s">
        <v>17</v>
      </c>
      <c r="E1382" s="12" t="s">
        <v>9</v>
      </c>
      <c r="F1382" s="4"/>
    </row>
    <row r="1383" customFormat="false" ht="42.75" hidden="false" customHeight="false" outlineLevel="0" collapsed="false">
      <c r="A1383" s="9" t="n">
        <v>15</v>
      </c>
      <c r="B1383" s="9" t="n">
        <v>330280007000</v>
      </c>
      <c r="C1383" s="17" t="s">
        <v>1662</v>
      </c>
      <c r="D1383" s="10" t="s">
        <v>17</v>
      </c>
      <c r="E1383" s="12" t="s">
        <v>9</v>
      </c>
      <c r="F1383" s="4"/>
    </row>
    <row r="1384" customFormat="false" ht="28.5" hidden="false" customHeight="false" outlineLevel="0" collapsed="false">
      <c r="A1384" s="9" t="n">
        <v>16</v>
      </c>
      <c r="B1384" s="9" t="n">
        <v>330280015000</v>
      </c>
      <c r="C1384" s="17" t="s">
        <v>1663</v>
      </c>
      <c r="D1384" s="10" t="s">
        <v>198</v>
      </c>
      <c r="E1384" s="12" t="s">
        <v>9</v>
      </c>
      <c r="F1384" s="4"/>
    </row>
    <row r="1385" customFormat="false" ht="28.5" hidden="false" customHeight="false" outlineLevel="0" collapsed="false">
      <c r="A1385" s="9" t="n">
        <v>17</v>
      </c>
      <c r="B1385" s="9" t="n">
        <v>330280002000</v>
      </c>
      <c r="C1385" s="17" t="s">
        <v>1664</v>
      </c>
      <c r="D1385" s="10" t="s">
        <v>198</v>
      </c>
      <c r="E1385" s="12" t="s">
        <v>9</v>
      </c>
      <c r="F1385" s="4"/>
    </row>
    <row r="1386" customFormat="false" ht="28.5" hidden="false" customHeight="false" outlineLevel="0" collapsed="false">
      <c r="A1386" s="9" t="n">
        <v>18</v>
      </c>
      <c r="B1386" s="9" t="n">
        <v>330280021000</v>
      </c>
      <c r="C1386" s="17" t="s">
        <v>1665</v>
      </c>
      <c r="D1386" s="10" t="s">
        <v>198</v>
      </c>
      <c r="E1386" s="12" t="s">
        <v>9</v>
      </c>
      <c r="F1386" s="4"/>
    </row>
    <row r="1387" customFormat="false" ht="28.5" hidden="false" customHeight="false" outlineLevel="0" collapsed="false">
      <c r="A1387" s="9" t="n">
        <v>19</v>
      </c>
      <c r="B1387" s="9" t="n">
        <v>330280017001</v>
      </c>
      <c r="C1387" s="17" t="s">
        <v>1666</v>
      </c>
      <c r="D1387" s="10" t="s">
        <v>198</v>
      </c>
      <c r="E1387" s="12" t="s">
        <v>9</v>
      </c>
      <c r="F1387" s="4"/>
    </row>
    <row r="1388" customFormat="false" ht="28.5" hidden="false" customHeight="false" outlineLevel="0" collapsed="false">
      <c r="A1388" s="9" t="n">
        <v>20</v>
      </c>
      <c r="B1388" s="9" t="n">
        <v>330280017002</v>
      </c>
      <c r="C1388" s="17" t="s">
        <v>1667</v>
      </c>
      <c r="D1388" s="10" t="s">
        <v>198</v>
      </c>
      <c r="E1388" s="12" t="s">
        <v>9</v>
      </c>
      <c r="F1388" s="4"/>
    </row>
    <row r="1389" customFormat="false" ht="42.75" hidden="false" customHeight="false" outlineLevel="0" collapsed="false">
      <c r="A1389" s="9" t="n">
        <v>21</v>
      </c>
      <c r="B1389" s="9" t="n">
        <v>330280017003</v>
      </c>
      <c r="C1389" s="17" t="s">
        <v>1668</v>
      </c>
      <c r="D1389" s="10" t="s">
        <v>198</v>
      </c>
      <c r="E1389" s="12" t="s">
        <v>9</v>
      </c>
      <c r="F1389" s="4"/>
    </row>
    <row r="1390" customFormat="false" ht="28.5" hidden="false" customHeight="false" outlineLevel="0" collapsed="false">
      <c r="A1390" s="9" t="n">
        <v>22</v>
      </c>
      <c r="B1390" s="9" t="n">
        <v>330280010000</v>
      </c>
      <c r="C1390" s="17" t="s">
        <v>1669</v>
      </c>
      <c r="D1390" s="10" t="s">
        <v>17</v>
      </c>
      <c r="E1390" s="12" t="s">
        <v>9</v>
      </c>
      <c r="F1390" s="4"/>
    </row>
    <row r="1391" customFormat="false" ht="42.75" hidden="false" customHeight="false" outlineLevel="0" collapsed="false">
      <c r="A1391" s="9" t="n">
        <v>23</v>
      </c>
      <c r="B1391" s="9" t="n">
        <v>330280009000</v>
      </c>
      <c r="C1391" s="17" t="s">
        <v>1670</v>
      </c>
      <c r="D1391" s="10" t="s">
        <v>198</v>
      </c>
      <c r="E1391" s="12" t="s">
        <v>9</v>
      </c>
      <c r="F1391" s="4"/>
    </row>
    <row r="1392" customFormat="false" ht="18.75" hidden="false" customHeight="true" outlineLevel="0" collapsed="false">
      <c r="A1392" s="5" t="s">
        <v>1671</v>
      </c>
      <c r="B1392" s="5"/>
      <c r="C1392" s="5"/>
      <c r="D1392" s="5"/>
      <c r="E1392" s="5"/>
      <c r="F1392" s="4"/>
    </row>
    <row r="1393" customFormat="false" ht="42.75" hidden="false" customHeight="false" outlineLevel="0" collapsed="false">
      <c r="A1393" s="9" t="n">
        <v>1</v>
      </c>
      <c r="B1393" s="9" t="n">
        <v>330214044000</v>
      </c>
      <c r="C1393" s="17" t="s">
        <v>1672</v>
      </c>
      <c r="D1393" s="11" t="s">
        <v>17</v>
      </c>
      <c r="E1393" s="12" t="s">
        <v>9</v>
      </c>
      <c r="F1393" s="4"/>
    </row>
    <row r="1394" customFormat="false" ht="28.5" hidden="false" customHeight="false" outlineLevel="0" collapsed="false">
      <c r="A1394" s="9" t="n">
        <v>2</v>
      </c>
      <c r="B1394" s="9" t="n">
        <v>330214069001</v>
      </c>
      <c r="C1394" s="17" t="s">
        <v>1673</v>
      </c>
      <c r="D1394" s="11" t="s">
        <v>17</v>
      </c>
      <c r="E1394" s="12" t="s">
        <v>9</v>
      </c>
      <c r="F1394" s="4"/>
    </row>
    <row r="1395" customFormat="false" ht="14.25" hidden="false" customHeight="false" outlineLevel="0" collapsed="false">
      <c r="A1395" s="9" t="n">
        <v>3</v>
      </c>
      <c r="B1395" s="9" t="n">
        <v>330214069002</v>
      </c>
      <c r="C1395" s="17" t="s">
        <v>1674</v>
      </c>
      <c r="D1395" s="11" t="s">
        <v>17</v>
      </c>
      <c r="E1395" s="12" t="s">
        <v>9</v>
      </c>
      <c r="F1395" s="4"/>
    </row>
    <row r="1396" customFormat="false" ht="14.25" hidden="false" customHeight="false" outlineLevel="0" collapsed="false">
      <c r="A1396" s="9" t="n">
        <v>4</v>
      </c>
      <c r="B1396" s="9" t="n">
        <v>330214007000</v>
      </c>
      <c r="C1396" s="17" t="s">
        <v>1675</v>
      </c>
      <c r="D1396" s="11" t="s">
        <v>17</v>
      </c>
      <c r="E1396" s="12" t="s">
        <v>9</v>
      </c>
      <c r="F1396" s="4"/>
    </row>
    <row r="1397" customFormat="false" ht="14.25" hidden="false" customHeight="false" outlineLevel="0" collapsed="false">
      <c r="A1397" s="9" t="n">
        <v>5</v>
      </c>
      <c r="B1397" s="9" t="n">
        <v>330214076000</v>
      </c>
      <c r="C1397" s="17" t="s">
        <v>1676</v>
      </c>
      <c r="D1397" s="11" t="s">
        <v>17</v>
      </c>
      <c r="E1397" s="12" t="s">
        <v>9</v>
      </c>
      <c r="F1397" s="4"/>
    </row>
    <row r="1398" customFormat="false" ht="14.25" hidden="false" customHeight="false" outlineLevel="0" collapsed="false">
      <c r="A1398" s="9" t="n">
        <v>6</v>
      </c>
      <c r="B1398" s="9" t="n">
        <v>330214012000</v>
      </c>
      <c r="C1398" s="17" t="s">
        <v>1677</v>
      </c>
      <c r="D1398" s="11" t="s">
        <v>17</v>
      </c>
      <c r="E1398" s="12" t="s">
        <v>9</v>
      </c>
      <c r="F1398" s="4"/>
    </row>
    <row r="1399" customFormat="false" ht="28.5" hidden="false" customHeight="false" outlineLevel="0" collapsed="false">
      <c r="A1399" s="9" t="n">
        <v>7</v>
      </c>
      <c r="B1399" s="9" t="n">
        <v>330214092000</v>
      </c>
      <c r="C1399" s="17" t="s">
        <v>1678</v>
      </c>
      <c r="D1399" s="37" t="s">
        <v>1679</v>
      </c>
      <c r="E1399" s="12" t="s">
        <v>9</v>
      </c>
      <c r="F1399" s="4"/>
    </row>
    <row r="1400" customFormat="false" ht="28.5" hidden="false" customHeight="false" outlineLevel="0" collapsed="false">
      <c r="A1400" s="9" t="n">
        <v>8</v>
      </c>
      <c r="B1400" s="9" t="n">
        <v>330214032000</v>
      </c>
      <c r="C1400" s="17" t="s">
        <v>1680</v>
      </c>
      <c r="D1400" s="11" t="s">
        <v>17</v>
      </c>
      <c r="E1400" s="12" t="s">
        <v>9</v>
      </c>
      <c r="F1400" s="4"/>
    </row>
    <row r="1401" customFormat="false" ht="28.5" hidden="false" customHeight="false" outlineLevel="0" collapsed="false">
      <c r="A1401" s="9" t="n">
        <v>9</v>
      </c>
      <c r="B1401" s="9" t="n">
        <v>330214086000</v>
      </c>
      <c r="C1401" s="17" t="s">
        <v>1681</v>
      </c>
      <c r="D1401" s="11" t="s">
        <v>17</v>
      </c>
      <c r="E1401" s="12" t="s">
        <v>9</v>
      </c>
      <c r="F1401" s="4"/>
    </row>
    <row r="1402" customFormat="false" ht="28.5" hidden="false" customHeight="false" outlineLevel="0" collapsed="false">
      <c r="A1402" s="9" t="n">
        <v>10</v>
      </c>
      <c r="B1402" s="9" t="n">
        <v>330214023000</v>
      </c>
      <c r="C1402" s="17" t="s">
        <v>1682</v>
      </c>
      <c r="D1402" s="11" t="s">
        <v>17</v>
      </c>
      <c r="E1402" s="12" t="s">
        <v>9</v>
      </c>
      <c r="F1402" s="4"/>
    </row>
    <row r="1403" customFormat="false" ht="28.5" hidden="false" customHeight="false" outlineLevel="0" collapsed="false">
      <c r="A1403" s="9" t="n">
        <v>11</v>
      </c>
      <c r="B1403" s="9" t="n">
        <v>330214029000</v>
      </c>
      <c r="C1403" s="17" t="s">
        <v>1683</v>
      </c>
      <c r="D1403" s="11" t="s">
        <v>17</v>
      </c>
      <c r="E1403" s="12" t="s">
        <v>9</v>
      </c>
      <c r="F1403" s="4"/>
    </row>
    <row r="1404" customFormat="false" ht="28.5" hidden="false" customHeight="false" outlineLevel="0" collapsed="false">
      <c r="A1404" s="9" t="n">
        <v>12</v>
      </c>
      <c r="B1404" s="9" t="n">
        <v>330214087000</v>
      </c>
      <c r="C1404" s="17" t="s">
        <v>1684</v>
      </c>
      <c r="D1404" s="11" t="s">
        <v>17</v>
      </c>
      <c r="E1404" s="12" t="s">
        <v>9</v>
      </c>
      <c r="F1404" s="4"/>
    </row>
    <row r="1405" customFormat="false" ht="28.5" hidden="false" customHeight="false" outlineLevel="0" collapsed="false">
      <c r="A1405" s="9" t="n">
        <v>13</v>
      </c>
      <c r="B1405" s="9" t="n">
        <v>330214088000</v>
      </c>
      <c r="C1405" s="17" t="s">
        <v>1685</v>
      </c>
      <c r="D1405" s="11" t="s">
        <v>17</v>
      </c>
      <c r="E1405" s="12" t="s">
        <v>9</v>
      </c>
      <c r="F1405" s="4"/>
    </row>
    <row r="1406" customFormat="false" ht="28.5" hidden="false" customHeight="false" outlineLevel="0" collapsed="false">
      <c r="A1406" s="38" t="n">
        <v>14</v>
      </c>
      <c r="B1406" s="9" t="n">
        <v>330214090000</v>
      </c>
      <c r="C1406" s="17" t="s">
        <v>1686</v>
      </c>
      <c r="D1406" s="11" t="s">
        <v>17</v>
      </c>
      <c r="E1406" s="12" t="s">
        <v>9</v>
      </c>
      <c r="F1406" s="4"/>
    </row>
    <row r="1407" customFormat="false" ht="28.5" hidden="false" customHeight="false" outlineLevel="0" collapsed="false">
      <c r="A1407" s="38" t="n">
        <v>15</v>
      </c>
      <c r="B1407" s="9" t="n">
        <v>330214024001</v>
      </c>
      <c r="C1407" s="17" t="s">
        <v>1687</v>
      </c>
      <c r="D1407" s="11" t="s">
        <v>17</v>
      </c>
      <c r="E1407" s="12" t="s">
        <v>9</v>
      </c>
      <c r="F1407" s="4"/>
    </row>
    <row r="1408" customFormat="false" ht="14.25" hidden="false" customHeight="false" outlineLevel="0" collapsed="false">
      <c r="A1408" s="38" t="n">
        <v>16</v>
      </c>
      <c r="B1408" s="9" t="n">
        <v>330214024003</v>
      </c>
      <c r="C1408" s="17" t="s">
        <v>1688</v>
      </c>
      <c r="D1408" s="11" t="s">
        <v>17</v>
      </c>
      <c r="E1408" s="12" t="s">
        <v>9</v>
      </c>
      <c r="F1408" s="4"/>
    </row>
    <row r="1409" customFormat="false" ht="28.5" hidden="false" customHeight="false" outlineLevel="0" collapsed="false">
      <c r="A1409" s="38" t="n">
        <v>17</v>
      </c>
      <c r="B1409" s="9" t="n">
        <v>330214024002</v>
      </c>
      <c r="C1409" s="17" t="s">
        <v>1689</v>
      </c>
      <c r="D1409" s="11" t="s">
        <v>17</v>
      </c>
      <c r="E1409" s="12" t="s">
        <v>9</v>
      </c>
      <c r="F1409" s="4"/>
    </row>
    <row r="1410" customFormat="false" ht="57" hidden="false" customHeight="false" outlineLevel="0" collapsed="false">
      <c r="A1410" s="38" t="n">
        <v>18</v>
      </c>
      <c r="B1410" s="9" t="n">
        <v>330214051000</v>
      </c>
      <c r="C1410" s="17" t="s">
        <v>1690</v>
      </c>
      <c r="D1410" s="11" t="s">
        <v>17</v>
      </c>
      <c r="E1410" s="12" t="s">
        <v>9</v>
      </c>
      <c r="F1410" s="4"/>
    </row>
    <row r="1411" customFormat="false" ht="28.5" hidden="false" customHeight="false" outlineLevel="0" collapsed="false">
      <c r="A1411" s="38" t="n">
        <v>19</v>
      </c>
      <c r="B1411" s="9" t="n">
        <v>330214040000</v>
      </c>
      <c r="C1411" s="17" t="s">
        <v>1691</v>
      </c>
      <c r="D1411" s="11" t="s">
        <v>17</v>
      </c>
      <c r="E1411" s="12" t="s">
        <v>9</v>
      </c>
      <c r="F1411" s="4"/>
    </row>
    <row r="1412" customFormat="false" ht="42.75" hidden="false" customHeight="false" outlineLevel="0" collapsed="false">
      <c r="A1412" s="38" t="n">
        <v>20</v>
      </c>
      <c r="B1412" s="9" t="n">
        <v>330214041000</v>
      </c>
      <c r="C1412" s="17" t="s">
        <v>1692</v>
      </c>
      <c r="D1412" s="11" t="s">
        <v>17</v>
      </c>
      <c r="E1412" s="12" t="s">
        <v>9</v>
      </c>
      <c r="F1412" s="4"/>
    </row>
    <row r="1413" customFormat="false" ht="28.5" hidden="false" customHeight="false" outlineLevel="0" collapsed="false">
      <c r="A1413" s="38" t="n">
        <v>21</v>
      </c>
      <c r="B1413" s="9" t="n">
        <v>330214039000</v>
      </c>
      <c r="C1413" s="17" t="s">
        <v>1693</v>
      </c>
      <c r="D1413" s="11" t="s">
        <v>17</v>
      </c>
      <c r="E1413" s="12" t="s">
        <v>9</v>
      </c>
      <c r="F1413" s="4"/>
    </row>
    <row r="1414" customFormat="false" ht="28.5" hidden="false" customHeight="false" outlineLevel="0" collapsed="false">
      <c r="A1414" s="38" t="n">
        <v>22</v>
      </c>
      <c r="B1414" s="9" t="n">
        <v>330214042000</v>
      </c>
      <c r="C1414" s="17" t="s">
        <v>1694</v>
      </c>
      <c r="D1414" s="11" t="s">
        <v>17</v>
      </c>
      <c r="E1414" s="12" t="s">
        <v>9</v>
      </c>
      <c r="F1414" s="4"/>
    </row>
    <row r="1415" customFormat="false" ht="28.5" hidden="false" customHeight="false" outlineLevel="0" collapsed="false">
      <c r="A1415" s="38" t="n">
        <v>23</v>
      </c>
      <c r="B1415" s="9" t="n">
        <v>330214072000</v>
      </c>
      <c r="C1415" s="17" t="s">
        <v>1695</v>
      </c>
      <c r="D1415" s="11" t="s">
        <v>17</v>
      </c>
      <c r="E1415" s="12" t="s">
        <v>9</v>
      </c>
      <c r="F1415" s="4"/>
    </row>
    <row r="1416" customFormat="false" ht="14.25" hidden="false" customHeight="false" outlineLevel="0" collapsed="false">
      <c r="A1416" s="38" t="n">
        <v>24</v>
      </c>
      <c r="B1416" s="9" t="n">
        <v>330214089000</v>
      </c>
      <c r="C1416" s="17" t="s">
        <v>1696</v>
      </c>
      <c r="D1416" s="11" t="s">
        <v>17</v>
      </c>
      <c r="E1416" s="12" t="s">
        <v>9</v>
      </c>
      <c r="F1416" s="4"/>
    </row>
    <row r="1417" customFormat="false" ht="28.5" hidden="false" customHeight="false" outlineLevel="0" collapsed="false">
      <c r="A1417" s="38" t="n">
        <v>25</v>
      </c>
      <c r="B1417" s="9" t="n">
        <v>330214038000</v>
      </c>
      <c r="C1417" s="17" t="s">
        <v>1697</v>
      </c>
      <c r="D1417" s="37" t="s">
        <v>1679</v>
      </c>
      <c r="E1417" s="12" t="s">
        <v>9</v>
      </c>
      <c r="F1417" s="4"/>
    </row>
    <row r="1418" customFormat="false" ht="28.5" hidden="false" customHeight="false" outlineLevel="0" collapsed="false">
      <c r="A1418" s="38" t="n">
        <v>26</v>
      </c>
      <c r="B1418" s="9" t="n">
        <v>330214091000</v>
      </c>
      <c r="C1418" s="17" t="s">
        <v>1698</v>
      </c>
      <c r="D1418" s="37" t="s">
        <v>1679</v>
      </c>
      <c r="E1418" s="12" t="s">
        <v>9</v>
      </c>
      <c r="F1418" s="4"/>
    </row>
    <row r="1419" customFormat="false" ht="14.25" hidden="false" customHeight="false" outlineLevel="0" collapsed="false">
      <c r="A1419" s="9" t="n">
        <v>27</v>
      </c>
      <c r="B1419" s="9" t="n">
        <v>330214049000</v>
      </c>
      <c r="C1419" s="17" t="s">
        <v>1699</v>
      </c>
      <c r="D1419" s="11" t="s">
        <v>17</v>
      </c>
      <c r="E1419" s="12" t="s">
        <v>9</v>
      </c>
      <c r="F1419" s="4"/>
    </row>
    <row r="1420" customFormat="false" ht="28.5" hidden="false" customHeight="false" outlineLevel="0" collapsed="false">
      <c r="A1420" s="9" t="n">
        <v>28</v>
      </c>
      <c r="B1420" s="9" t="n">
        <v>330214070000</v>
      </c>
      <c r="C1420" s="17" t="s">
        <v>1700</v>
      </c>
      <c r="D1420" s="11" t="s">
        <v>17</v>
      </c>
      <c r="E1420" s="12" t="s">
        <v>9</v>
      </c>
      <c r="F1420" s="4"/>
    </row>
    <row r="1421" customFormat="false" ht="28.5" hidden="false" customHeight="false" outlineLevel="0" collapsed="false">
      <c r="A1421" s="9" t="n">
        <v>29</v>
      </c>
      <c r="B1421" s="9" t="n">
        <v>330214071000</v>
      </c>
      <c r="C1421" s="17" t="s">
        <v>1701</v>
      </c>
      <c r="D1421" s="11" t="s">
        <v>17</v>
      </c>
      <c r="E1421" s="12" t="s">
        <v>9</v>
      </c>
      <c r="F1421" s="4"/>
    </row>
    <row r="1422" customFormat="false" ht="28.5" hidden="false" customHeight="false" outlineLevel="0" collapsed="false">
      <c r="A1422" s="9" t="n">
        <v>30</v>
      </c>
      <c r="B1422" s="9" t="n">
        <v>330214073003</v>
      </c>
      <c r="C1422" s="17" t="s">
        <v>1702</v>
      </c>
      <c r="D1422" s="11" t="s">
        <v>17</v>
      </c>
      <c r="E1422" s="12" t="s">
        <v>9</v>
      </c>
      <c r="F1422" s="4"/>
    </row>
    <row r="1423" customFormat="false" ht="28.5" hidden="false" customHeight="false" outlineLevel="0" collapsed="false">
      <c r="A1423" s="9" t="n">
        <v>31</v>
      </c>
      <c r="B1423" s="9" t="n">
        <v>330214073002</v>
      </c>
      <c r="C1423" s="17" t="s">
        <v>1703</v>
      </c>
      <c r="D1423" s="11" t="s">
        <v>17</v>
      </c>
      <c r="E1423" s="12" t="s">
        <v>9</v>
      </c>
      <c r="F1423" s="4"/>
    </row>
    <row r="1424" customFormat="false" ht="28.5" hidden="false" customHeight="false" outlineLevel="0" collapsed="false">
      <c r="A1424" s="9" t="n">
        <v>32</v>
      </c>
      <c r="B1424" s="9" t="n">
        <v>330214073001</v>
      </c>
      <c r="C1424" s="17" t="s">
        <v>1704</v>
      </c>
      <c r="D1424" s="11" t="s">
        <v>17</v>
      </c>
      <c r="E1424" s="12" t="s">
        <v>9</v>
      </c>
      <c r="F1424" s="4"/>
    </row>
    <row r="1425" customFormat="false" ht="28.5" hidden="false" customHeight="false" outlineLevel="0" collapsed="false">
      <c r="A1425" s="9" t="n">
        <v>33</v>
      </c>
      <c r="B1425" s="9" t="n">
        <v>330214020000</v>
      </c>
      <c r="C1425" s="17" t="s">
        <v>1705</v>
      </c>
      <c r="D1425" s="11" t="s">
        <v>17</v>
      </c>
      <c r="E1425" s="12" t="s">
        <v>9</v>
      </c>
      <c r="F1425" s="4"/>
    </row>
    <row r="1426" customFormat="false" ht="28.5" hidden="false" customHeight="false" outlineLevel="0" collapsed="false">
      <c r="A1426" s="9" t="n">
        <v>34</v>
      </c>
      <c r="B1426" s="9" t="n">
        <v>330214011000</v>
      </c>
      <c r="C1426" s="17" t="s">
        <v>1706</v>
      </c>
      <c r="D1426" s="11" t="s">
        <v>17</v>
      </c>
      <c r="E1426" s="12" t="s">
        <v>9</v>
      </c>
      <c r="F1426" s="4"/>
    </row>
    <row r="1427" customFormat="false" ht="28.5" hidden="false" customHeight="false" outlineLevel="0" collapsed="false">
      <c r="A1427" s="9" t="n">
        <v>35</v>
      </c>
      <c r="B1427" s="9" t="n">
        <v>330214022000</v>
      </c>
      <c r="C1427" s="17" t="s">
        <v>1707</v>
      </c>
      <c r="D1427" s="37" t="s">
        <v>1679</v>
      </c>
      <c r="E1427" s="12" t="s">
        <v>9</v>
      </c>
      <c r="F1427" s="4"/>
    </row>
    <row r="1428" customFormat="false" ht="28.5" hidden="false" customHeight="false" outlineLevel="0" collapsed="false">
      <c r="A1428" s="9" t="n">
        <v>36</v>
      </c>
      <c r="B1428" s="9" t="n">
        <v>330214047000</v>
      </c>
      <c r="C1428" s="17" t="s">
        <v>1708</v>
      </c>
      <c r="D1428" s="11" t="s">
        <v>17</v>
      </c>
      <c r="E1428" s="12" t="s">
        <v>9</v>
      </c>
      <c r="F1428" s="4"/>
    </row>
    <row r="1429" customFormat="false" ht="14.25" hidden="false" customHeight="false" outlineLevel="0" collapsed="false">
      <c r="A1429" s="9" t="n">
        <v>37</v>
      </c>
      <c r="B1429" s="9" t="n">
        <v>330214046000</v>
      </c>
      <c r="C1429" s="17" t="s">
        <v>1709</v>
      </c>
      <c r="D1429" s="11" t="s">
        <v>17</v>
      </c>
      <c r="E1429" s="12" t="s">
        <v>9</v>
      </c>
      <c r="F1429" s="4"/>
    </row>
    <row r="1430" customFormat="false" ht="28.5" hidden="false" customHeight="false" outlineLevel="0" collapsed="false">
      <c r="A1430" s="9" t="n">
        <v>38</v>
      </c>
      <c r="B1430" s="9" t="n">
        <v>330214067000</v>
      </c>
      <c r="C1430" s="17" t="s">
        <v>1710</v>
      </c>
      <c r="D1430" s="11" t="s">
        <v>17</v>
      </c>
      <c r="E1430" s="12" t="s">
        <v>9</v>
      </c>
      <c r="F1430" s="4"/>
    </row>
    <row r="1431" customFormat="false" ht="28.5" hidden="false" customHeight="false" outlineLevel="0" collapsed="false">
      <c r="A1431" s="9" t="n">
        <v>39</v>
      </c>
      <c r="B1431" s="9" t="n">
        <v>330214048000</v>
      </c>
      <c r="C1431" s="17" t="s">
        <v>1711</v>
      </c>
      <c r="D1431" s="11" t="s">
        <v>17</v>
      </c>
      <c r="E1431" s="12" t="s">
        <v>9</v>
      </c>
      <c r="F1431" s="4"/>
    </row>
    <row r="1432" customFormat="false" ht="14.25" hidden="false" customHeight="false" outlineLevel="0" collapsed="false">
      <c r="A1432" s="9" t="n">
        <v>40</v>
      </c>
      <c r="B1432" s="9" t="n">
        <v>330214079000</v>
      </c>
      <c r="C1432" s="17" t="s">
        <v>1712</v>
      </c>
      <c r="D1432" s="11" t="s">
        <v>17</v>
      </c>
      <c r="E1432" s="12" t="s">
        <v>9</v>
      </c>
      <c r="F1432" s="4"/>
    </row>
    <row r="1433" customFormat="false" ht="28.5" hidden="false" customHeight="false" outlineLevel="0" collapsed="false">
      <c r="A1433" s="9" t="n">
        <v>41</v>
      </c>
      <c r="B1433" s="9" t="n">
        <v>330214082001</v>
      </c>
      <c r="C1433" s="17" t="s">
        <v>1713</v>
      </c>
      <c r="D1433" s="11" t="s">
        <v>17</v>
      </c>
      <c r="E1433" s="12" t="s">
        <v>9</v>
      </c>
      <c r="F1433" s="4"/>
    </row>
    <row r="1434" customFormat="false" ht="14.25" hidden="false" customHeight="false" outlineLevel="0" collapsed="false">
      <c r="A1434" s="9" t="n">
        <v>42</v>
      </c>
      <c r="B1434" s="9" t="n">
        <v>330214082002</v>
      </c>
      <c r="C1434" s="17" t="s">
        <v>1714</v>
      </c>
      <c r="D1434" s="11" t="s">
        <v>17</v>
      </c>
      <c r="E1434" s="12" t="s">
        <v>9</v>
      </c>
      <c r="F1434" s="4"/>
    </row>
    <row r="1435" customFormat="false" ht="28.5" hidden="false" customHeight="false" outlineLevel="0" collapsed="false">
      <c r="A1435" s="9" t="n">
        <v>43</v>
      </c>
      <c r="B1435" s="9" t="n">
        <v>330214082003</v>
      </c>
      <c r="C1435" s="17" t="s">
        <v>1715</v>
      </c>
      <c r="D1435" s="11" t="s">
        <v>17</v>
      </c>
      <c r="E1435" s="12" t="s">
        <v>9</v>
      </c>
      <c r="F1435" s="4"/>
    </row>
    <row r="1436" customFormat="false" ht="14.25" hidden="false" customHeight="false" outlineLevel="0" collapsed="false">
      <c r="A1436" s="9" t="n">
        <v>44</v>
      </c>
      <c r="B1436" s="9" t="n">
        <v>330214082004</v>
      </c>
      <c r="C1436" s="17" t="s">
        <v>1716</v>
      </c>
      <c r="D1436" s="11" t="s">
        <v>17</v>
      </c>
      <c r="E1436" s="12" t="s">
        <v>9</v>
      </c>
      <c r="F1436" s="4"/>
    </row>
    <row r="1437" customFormat="false" ht="14.25" hidden="false" customHeight="false" outlineLevel="0" collapsed="false">
      <c r="A1437" s="9" t="n">
        <v>45</v>
      </c>
      <c r="B1437" s="9" t="n">
        <v>330214082005</v>
      </c>
      <c r="C1437" s="17" t="s">
        <v>1717</v>
      </c>
      <c r="D1437" s="11" t="s">
        <v>17</v>
      </c>
      <c r="E1437" s="12" t="s">
        <v>9</v>
      </c>
      <c r="F1437" s="4"/>
    </row>
    <row r="1438" customFormat="false" ht="28.5" hidden="false" customHeight="false" outlineLevel="0" collapsed="false">
      <c r="A1438" s="9" t="n">
        <v>46</v>
      </c>
      <c r="B1438" s="9" t="n">
        <v>330214082006</v>
      </c>
      <c r="C1438" s="17" t="s">
        <v>1718</v>
      </c>
      <c r="D1438" s="11" t="s">
        <v>17</v>
      </c>
      <c r="E1438" s="12" t="s">
        <v>9</v>
      </c>
      <c r="F1438" s="4"/>
    </row>
    <row r="1439" customFormat="false" ht="28.5" hidden="false" customHeight="false" outlineLevel="0" collapsed="false">
      <c r="A1439" s="9" t="n">
        <v>47</v>
      </c>
      <c r="B1439" s="9" t="n">
        <v>330214019000</v>
      </c>
      <c r="C1439" s="17" t="s">
        <v>1719</v>
      </c>
      <c r="D1439" s="11" t="s">
        <v>17</v>
      </c>
      <c r="E1439" s="12" t="s">
        <v>9</v>
      </c>
      <c r="F1439" s="4"/>
    </row>
    <row r="1440" customFormat="false" ht="28.5" hidden="false" customHeight="false" outlineLevel="0" collapsed="false">
      <c r="A1440" s="9" t="n">
        <v>48</v>
      </c>
      <c r="B1440" s="9" t="n">
        <v>330214036000</v>
      </c>
      <c r="C1440" s="17" t="s">
        <v>1720</v>
      </c>
      <c r="D1440" s="11" t="s">
        <v>17</v>
      </c>
      <c r="E1440" s="12" t="s">
        <v>9</v>
      </c>
      <c r="F1440" s="4"/>
    </row>
    <row r="1441" customFormat="false" ht="28.5" hidden="false" customHeight="false" outlineLevel="0" collapsed="false">
      <c r="A1441" s="9" t="n">
        <v>49</v>
      </c>
      <c r="B1441" s="9" t="n">
        <v>330214025000</v>
      </c>
      <c r="C1441" s="17" t="s">
        <v>1721</v>
      </c>
      <c r="D1441" s="11" t="s">
        <v>17</v>
      </c>
      <c r="E1441" s="12" t="s">
        <v>9</v>
      </c>
      <c r="F1441" s="4"/>
    </row>
    <row r="1442" customFormat="false" ht="28.5" hidden="false" customHeight="false" outlineLevel="0" collapsed="false">
      <c r="A1442" s="9" t="n">
        <v>50</v>
      </c>
      <c r="B1442" s="9" t="n">
        <v>330214080000</v>
      </c>
      <c r="C1442" s="17" t="s">
        <v>1722</v>
      </c>
      <c r="D1442" s="11" t="s">
        <v>17</v>
      </c>
      <c r="E1442" s="12" t="s">
        <v>9</v>
      </c>
      <c r="F1442" s="4"/>
    </row>
    <row r="1443" customFormat="false" ht="14.25" hidden="false" customHeight="false" outlineLevel="0" collapsed="false">
      <c r="A1443" s="9" t="n">
        <v>51</v>
      </c>
      <c r="B1443" s="9" t="n">
        <v>330214016000</v>
      </c>
      <c r="C1443" s="17" t="s">
        <v>1723</v>
      </c>
      <c r="D1443" s="11" t="s">
        <v>17</v>
      </c>
      <c r="E1443" s="12" t="s">
        <v>9</v>
      </c>
      <c r="F1443" s="4"/>
    </row>
    <row r="1444" customFormat="false" ht="28.5" hidden="false" customHeight="false" outlineLevel="0" collapsed="false">
      <c r="A1444" s="9" t="n">
        <v>52</v>
      </c>
      <c r="B1444" s="9" t="n">
        <v>330214075000</v>
      </c>
      <c r="C1444" s="17" t="s">
        <v>1724</v>
      </c>
      <c r="D1444" s="37" t="s">
        <v>1725</v>
      </c>
      <c r="E1444" s="12" t="s">
        <v>9</v>
      </c>
      <c r="F1444" s="4"/>
    </row>
    <row r="1445" customFormat="false" ht="28.5" hidden="false" customHeight="false" outlineLevel="0" collapsed="false">
      <c r="A1445" s="9" t="n">
        <v>53</v>
      </c>
      <c r="B1445" s="9" t="n">
        <v>330214066000</v>
      </c>
      <c r="C1445" s="17" t="s">
        <v>1726</v>
      </c>
      <c r="D1445" s="11" t="s">
        <v>17</v>
      </c>
      <c r="E1445" s="12" t="s">
        <v>9</v>
      </c>
      <c r="F1445" s="4"/>
    </row>
    <row r="1446" customFormat="false" ht="14.25" hidden="false" customHeight="false" outlineLevel="0" collapsed="false">
      <c r="A1446" s="9" t="n">
        <v>54</v>
      </c>
      <c r="B1446" s="9" t="n">
        <v>330214065000</v>
      </c>
      <c r="C1446" s="17" t="s">
        <v>1727</v>
      </c>
      <c r="D1446" s="11" t="s">
        <v>17</v>
      </c>
      <c r="E1446" s="12" t="s">
        <v>9</v>
      </c>
      <c r="F1446" s="4"/>
    </row>
    <row r="1447" customFormat="false" ht="28.5" hidden="false" customHeight="false" outlineLevel="0" collapsed="false">
      <c r="A1447" s="9" t="n">
        <v>55</v>
      </c>
      <c r="B1447" s="9" t="n">
        <v>330214062000</v>
      </c>
      <c r="C1447" s="17" t="s">
        <v>1728</v>
      </c>
      <c r="D1447" s="37" t="s">
        <v>853</v>
      </c>
      <c r="E1447" s="12" t="s">
        <v>9</v>
      </c>
      <c r="F1447" s="4"/>
    </row>
    <row r="1448" customFormat="false" ht="28.5" hidden="false" customHeight="false" outlineLevel="0" collapsed="false">
      <c r="A1448" s="9" t="n">
        <v>56</v>
      </c>
      <c r="B1448" s="9" t="n">
        <v>330214061000</v>
      </c>
      <c r="C1448" s="17" t="s">
        <v>1729</v>
      </c>
      <c r="D1448" s="37" t="s">
        <v>853</v>
      </c>
      <c r="E1448" s="12" t="s">
        <v>9</v>
      </c>
      <c r="F1448" s="4"/>
    </row>
    <row r="1449" customFormat="false" ht="42.75" hidden="false" customHeight="false" outlineLevel="0" collapsed="false">
      <c r="A1449" s="9" t="n">
        <v>57</v>
      </c>
      <c r="B1449" s="9" t="n">
        <v>330214060000</v>
      </c>
      <c r="C1449" s="17" t="s">
        <v>1730</v>
      </c>
      <c r="D1449" s="37" t="s">
        <v>853</v>
      </c>
      <c r="E1449" s="12" t="s">
        <v>9</v>
      </c>
      <c r="F1449" s="4"/>
    </row>
    <row r="1450" customFormat="false" ht="28.5" hidden="false" customHeight="false" outlineLevel="0" collapsed="false">
      <c r="A1450" s="9" t="n">
        <v>58</v>
      </c>
      <c r="B1450" s="9" t="n">
        <v>330214059000</v>
      </c>
      <c r="C1450" s="17" t="s">
        <v>1731</v>
      </c>
      <c r="D1450" s="37" t="s">
        <v>853</v>
      </c>
      <c r="E1450" s="12" t="s">
        <v>9</v>
      </c>
      <c r="F1450" s="4"/>
    </row>
    <row r="1451" customFormat="false" ht="28.5" hidden="false" customHeight="false" outlineLevel="0" collapsed="false">
      <c r="A1451" s="9" t="n">
        <v>59</v>
      </c>
      <c r="B1451" s="9" t="n">
        <v>330214006000</v>
      </c>
      <c r="C1451" s="17" t="s">
        <v>1732</v>
      </c>
      <c r="D1451" s="37" t="s">
        <v>853</v>
      </c>
      <c r="E1451" s="12" t="s">
        <v>9</v>
      </c>
      <c r="F1451" s="4"/>
    </row>
    <row r="1452" customFormat="false" ht="28.5" hidden="false" customHeight="false" outlineLevel="0" collapsed="false">
      <c r="A1452" s="9" t="n">
        <v>60</v>
      </c>
      <c r="B1452" s="9" t="n">
        <v>330214056000</v>
      </c>
      <c r="C1452" s="17" t="s">
        <v>1733</v>
      </c>
      <c r="D1452" s="37" t="s">
        <v>853</v>
      </c>
      <c r="E1452" s="12" t="s">
        <v>9</v>
      </c>
      <c r="F1452" s="4"/>
    </row>
    <row r="1453" customFormat="false" ht="28.5" hidden="false" customHeight="false" outlineLevel="0" collapsed="false">
      <c r="A1453" s="9" t="n">
        <v>61</v>
      </c>
      <c r="B1453" s="9" t="n">
        <v>330214057000</v>
      </c>
      <c r="C1453" s="17" t="s">
        <v>1734</v>
      </c>
      <c r="D1453" s="37" t="s">
        <v>853</v>
      </c>
      <c r="E1453" s="12" t="s">
        <v>9</v>
      </c>
      <c r="F1453" s="4"/>
    </row>
    <row r="1454" customFormat="false" ht="42.75" hidden="false" customHeight="false" outlineLevel="0" collapsed="false">
      <c r="A1454" s="9" t="n">
        <v>62</v>
      </c>
      <c r="B1454" s="9" t="n">
        <v>330214058000</v>
      </c>
      <c r="C1454" s="17" t="s">
        <v>1735</v>
      </c>
      <c r="D1454" s="37" t="s">
        <v>853</v>
      </c>
      <c r="E1454" s="12" t="s">
        <v>9</v>
      </c>
      <c r="F1454" s="4"/>
    </row>
    <row r="1455" customFormat="false" ht="28.5" hidden="false" customHeight="false" outlineLevel="0" collapsed="false">
      <c r="A1455" s="9" t="n">
        <v>63</v>
      </c>
      <c r="B1455" s="9" t="n">
        <v>330214055000</v>
      </c>
      <c r="C1455" s="17" t="s">
        <v>1736</v>
      </c>
      <c r="D1455" s="37" t="s">
        <v>1737</v>
      </c>
      <c r="E1455" s="12" t="s">
        <v>9</v>
      </c>
      <c r="F1455" s="4"/>
    </row>
    <row r="1456" customFormat="false" ht="28.5" hidden="false" customHeight="false" outlineLevel="0" collapsed="false">
      <c r="A1456" s="9" t="n">
        <v>64</v>
      </c>
      <c r="B1456" s="9" t="n">
        <v>330214054000</v>
      </c>
      <c r="C1456" s="17" t="s">
        <v>1738</v>
      </c>
      <c r="D1456" s="11" t="s">
        <v>17</v>
      </c>
      <c r="E1456" s="12" t="s">
        <v>9</v>
      </c>
      <c r="F1456" s="4"/>
    </row>
    <row r="1457" customFormat="false" ht="28.5" hidden="false" customHeight="false" outlineLevel="0" collapsed="false">
      <c r="A1457" s="9" t="n">
        <v>65</v>
      </c>
      <c r="B1457" s="9" t="n">
        <v>330214077000</v>
      </c>
      <c r="C1457" s="17" t="s">
        <v>1739</v>
      </c>
      <c r="D1457" s="37" t="s">
        <v>1740</v>
      </c>
      <c r="E1457" s="12" t="s">
        <v>9</v>
      </c>
      <c r="F1457" s="4"/>
    </row>
    <row r="1458" customFormat="false" ht="28.5" hidden="false" customHeight="false" outlineLevel="0" collapsed="false">
      <c r="A1458" s="9" t="n">
        <v>66</v>
      </c>
      <c r="B1458" s="9" t="n">
        <v>330214050000</v>
      </c>
      <c r="C1458" s="17" t="s">
        <v>1741</v>
      </c>
      <c r="D1458" s="11" t="s">
        <v>17</v>
      </c>
      <c r="E1458" s="12" t="s">
        <v>9</v>
      </c>
      <c r="F1458" s="4"/>
    </row>
    <row r="1459" customFormat="false" ht="28.5" hidden="false" customHeight="false" outlineLevel="0" collapsed="false">
      <c r="A1459" s="9" t="n">
        <v>67</v>
      </c>
      <c r="B1459" s="9" t="n">
        <v>330214045000</v>
      </c>
      <c r="C1459" s="17" t="s">
        <v>1742</v>
      </c>
      <c r="D1459" s="11" t="s">
        <v>17</v>
      </c>
      <c r="E1459" s="12" t="s">
        <v>9</v>
      </c>
      <c r="F1459" s="4"/>
    </row>
    <row r="1460" customFormat="false" ht="42.75" hidden="false" customHeight="false" outlineLevel="0" collapsed="false">
      <c r="A1460" s="9" t="n">
        <v>68</v>
      </c>
      <c r="B1460" s="9" t="n">
        <v>330214010000</v>
      </c>
      <c r="C1460" s="17" t="s">
        <v>1743</v>
      </c>
      <c r="D1460" s="37" t="s">
        <v>1744</v>
      </c>
      <c r="E1460" s="12" t="s">
        <v>9</v>
      </c>
      <c r="F1460" s="4"/>
    </row>
    <row r="1461" customFormat="false" ht="14.25" hidden="false" customHeight="false" outlineLevel="0" collapsed="false">
      <c r="A1461" s="9" t="n">
        <v>69</v>
      </c>
      <c r="B1461" s="9" t="n">
        <v>330214037000</v>
      </c>
      <c r="C1461" s="17" t="s">
        <v>1745</v>
      </c>
      <c r="D1461" s="11" t="s">
        <v>17</v>
      </c>
      <c r="E1461" s="12" t="s">
        <v>9</v>
      </c>
      <c r="F1461" s="4"/>
    </row>
    <row r="1462" customFormat="false" ht="99.75" hidden="false" customHeight="false" outlineLevel="0" collapsed="false">
      <c r="A1462" s="9" t="n">
        <v>70</v>
      </c>
      <c r="B1462" s="9" t="n">
        <v>330214035000</v>
      </c>
      <c r="C1462" s="17" t="s">
        <v>1746</v>
      </c>
      <c r="D1462" s="37" t="s">
        <v>1747</v>
      </c>
      <c r="E1462" s="12" t="s">
        <v>9</v>
      </c>
      <c r="F1462" s="4"/>
    </row>
    <row r="1463" customFormat="false" ht="28.5" hidden="false" customHeight="false" outlineLevel="0" collapsed="false">
      <c r="A1463" s="9" t="n">
        <v>71</v>
      </c>
      <c r="B1463" s="9" t="n">
        <v>330214068002</v>
      </c>
      <c r="C1463" s="17" t="s">
        <v>1748</v>
      </c>
      <c r="D1463" s="11" t="s">
        <v>17</v>
      </c>
      <c r="E1463" s="12" t="s">
        <v>9</v>
      </c>
      <c r="F1463" s="4"/>
    </row>
    <row r="1464" customFormat="false" ht="14.25" hidden="false" customHeight="false" outlineLevel="0" collapsed="false">
      <c r="A1464" s="9" t="n">
        <v>72</v>
      </c>
      <c r="B1464" s="9" t="n">
        <v>330214068001</v>
      </c>
      <c r="C1464" s="17" t="s">
        <v>1749</v>
      </c>
      <c r="D1464" s="11" t="s">
        <v>17</v>
      </c>
      <c r="E1464" s="12" t="s">
        <v>9</v>
      </c>
      <c r="F1464" s="4"/>
    </row>
    <row r="1465" customFormat="false" ht="42.75" hidden="false" customHeight="false" outlineLevel="0" collapsed="false">
      <c r="A1465" s="9" t="n">
        <v>73</v>
      </c>
      <c r="B1465" s="9" t="n">
        <v>330214068003</v>
      </c>
      <c r="C1465" s="17" t="s">
        <v>1750</v>
      </c>
      <c r="D1465" s="11" t="s">
        <v>17</v>
      </c>
      <c r="E1465" s="12" t="s">
        <v>9</v>
      </c>
      <c r="F1465" s="4"/>
    </row>
    <row r="1466" customFormat="false" ht="14.25" hidden="false" customHeight="false" outlineLevel="0" collapsed="false">
      <c r="A1466" s="9" t="n">
        <v>74</v>
      </c>
      <c r="B1466" s="9" t="n">
        <v>330214001000</v>
      </c>
      <c r="C1466" s="17" t="s">
        <v>1751</v>
      </c>
      <c r="D1466" s="11" t="s">
        <v>17</v>
      </c>
      <c r="E1466" s="12" t="s">
        <v>9</v>
      </c>
      <c r="F1466" s="4"/>
    </row>
    <row r="1467" customFormat="false" ht="28.5" hidden="false" customHeight="false" outlineLevel="0" collapsed="false">
      <c r="A1467" s="9" t="n">
        <v>75</v>
      </c>
      <c r="B1467" s="9" t="n">
        <v>330214005000</v>
      </c>
      <c r="C1467" s="17" t="s">
        <v>1752</v>
      </c>
      <c r="D1467" s="11" t="s">
        <v>17</v>
      </c>
      <c r="E1467" s="12" t="s">
        <v>9</v>
      </c>
      <c r="F1467" s="4"/>
    </row>
    <row r="1468" customFormat="false" ht="28.5" hidden="false" customHeight="false" outlineLevel="0" collapsed="false">
      <c r="A1468" s="9" t="n">
        <v>76</v>
      </c>
      <c r="B1468" s="9" t="n">
        <v>330214085000</v>
      </c>
      <c r="C1468" s="17" t="s">
        <v>1753</v>
      </c>
      <c r="D1468" s="11" t="s">
        <v>17</v>
      </c>
      <c r="E1468" s="12" t="s">
        <v>9</v>
      </c>
      <c r="F1468" s="4"/>
    </row>
    <row r="1469" customFormat="false" ht="42.75" hidden="false" customHeight="false" outlineLevel="0" collapsed="false">
      <c r="A1469" s="9" t="n">
        <v>77</v>
      </c>
      <c r="B1469" s="9" t="n">
        <v>330214018000</v>
      </c>
      <c r="C1469" s="17" t="s">
        <v>1754</v>
      </c>
      <c r="D1469" s="37" t="s">
        <v>979</v>
      </c>
      <c r="E1469" s="12" t="s">
        <v>9</v>
      </c>
      <c r="F1469" s="4"/>
    </row>
    <row r="1470" customFormat="false" ht="128.25" hidden="false" customHeight="false" outlineLevel="0" collapsed="false">
      <c r="A1470" s="9" t="n">
        <v>78</v>
      </c>
      <c r="B1470" s="9" t="n">
        <v>330214033000</v>
      </c>
      <c r="C1470" s="17" t="s">
        <v>1755</v>
      </c>
      <c r="D1470" s="37" t="s">
        <v>1756</v>
      </c>
      <c r="E1470" s="12" t="s">
        <v>9</v>
      </c>
      <c r="F1470" s="4"/>
    </row>
    <row r="1471" customFormat="false" ht="14.25" hidden="false" customHeight="false" outlineLevel="0" collapsed="false">
      <c r="A1471" s="9" t="n">
        <v>79</v>
      </c>
      <c r="B1471" s="9" t="n">
        <v>330214014000</v>
      </c>
      <c r="C1471" s="17" t="s">
        <v>1757</v>
      </c>
      <c r="D1471" s="11" t="s">
        <v>17</v>
      </c>
      <c r="E1471" s="12" t="s">
        <v>9</v>
      </c>
      <c r="F1471" s="4"/>
    </row>
    <row r="1472" customFormat="false" ht="42.75" hidden="false" customHeight="false" outlineLevel="0" collapsed="false">
      <c r="A1472" s="9" t="n">
        <v>80</v>
      </c>
      <c r="B1472" s="9" t="n">
        <v>330214030000</v>
      </c>
      <c r="C1472" s="17" t="s">
        <v>1758</v>
      </c>
      <c r="D1472" s="37" t="s">
        <v>1759</v>
      </c>
      <c r="E1472" s="12" t="s">
        <v>9</v>
      </c>
      <c r="F1472" s="4"/>
    </row>
    <row r="1473" customFormat="false" ht="28.5" hidden="false" customHeight="false" outlineLevel="0" collapsed="false">
      <c r="A1473" s="9" t="n">
        <v>81</v>
      </c>
      <c r="B1473" s="9" t="n">
        <v>330214103000</v>
      </c>
      <c r="C1473" s="17" t="s">
        <v>1760</v>
      </c>
      <c r="D1473" s="11" t="s">
        <v>17</v>
      </c>
      <c r="E1473" s="12" t="s">
        <v>9</v>
      </c>
      <c r="F1473" s="4"/>
    </row>
    <row r="1474" customFormat="false" ht="14.25" hidden="false" customHeight="false" outlineLevel="0" collapsed="false">
      <c r="A1474" s="9" t="n">
        <v>82</v>
      </c>
      <c r="B1474" s="9" t="n">
        <v>330214027000</v>
      </c>
      <c r="C1474" s="17" t="s">
        <v>1761</v>
      </c>
      <c r="D1474" s="11" t="s">
        <v>17</v>
      </c>
      <c r="E1474" s="12" t="s">
        <v>9</v>
      </c>
      <c r="F1474" s="4"/>
    </row>
    <row r="1475" customFormat="false" ht="28.5" hidden="false" customHeight="false" outlineLevel="0" collapsed="false">
      <c r="A1475" s="9" t="n">
        <v>83</v>
      </c>
      <c r="B1475" s="9" t="n">
        <v>330214026000</v>
      </c>
      <c r="C1475" s="17" t="s">
        <v>1762</v>
      </c>
      <c r="D1475" s="37" t="s">
        <v>1763</v>
      </c>
      <c r="E1475" s="12" t="s">
        <v>9</v>
      </c>
      <c r="F1475" s="4"/>
    </row>
    <row r="1476" customFormat="false" ht="42.75" hidden="false" customHeight="false" outlineLevel="0" collapsed="false">
      <c r="A1476" s="9" t="n">
        <v>84</v>
      </c>
      <c r="B1476" s="9" t="n">
        <v>330214104000</v>
      </c>
      <c r="C1476" s="17" t="s">
        <v>1764</v>
      </c>
      <c r="D1476" s="11" t="s">
        <v>17</v>
      </c>
      <c r="E1476" s="12" t="s">
        <v>9</v>
      </c>
      <c r="F1476" s="4"/>
    </row>
    <row r="1477" customFormat="false" ht="28.5" hidden="false" customHeight="false" outlineLevel="0" collapsed="false">
      <c r="A1477" s="9" t="n">
        <v>85</v>
      </c>
      <c r="B1477" s="9" t="n">
        <v>330214105000</v>
      </c>
      <c r="C1477" s="17" t="s">
        <v>1765</v>
      </c>
      <c r="D1477" s="11" t="s">
        <v>17</v>
      </c>
      <c r="E1477" s="12" t="s">
        <v>9</v>
      </c>
      <c r="F1477" s="4"/>
    </row>
    <row r="1478" customFormat="false" ht="28.5" hidden="false" customHeight="false" outlineLevel="0" collapsed="false">
      <c r="A1478" s="9" t="n">
        <v>86</v>
      </c>
      <c r="B1478" s="9" t="n">
        <v>330214106000</v>
      </c>
      <c r="C1478" s="17" t="s">
        <v>1766</v>
      </c>
      <c r="D1478" s="37" t="s">
        <v>1385</v>
      </c>
      <c r="E1478" s="12" t="s">
        <v>9</v>
      </c>
      <c r="F1478" s="4"/>
    </row>
    <row r="1479" customFormat="false" ht="28.5" hidden="false" customHeight="false" outlineLevel="0" collapsed="false">
      <c r="A1479" s="9" t="n">
        <v>87</v>
      </c>
      <c r="B1479" s="9" t="n">
        <v>330214017000</v>
      </c>
      <c r="C1479" s="17" t="s">
        <v>1767</v>
      </c>
      <c r="D1479" s="11" t="s">
        <v>17</v>
      </c>
      <c r="E1479" s="12" t="s">
        <v>9</v>
      </c>
      <c r="F1479" s="4"/>
    </row>
    <row r="1480" customFormat="false" ht="28.5" hidden="false" customHeight="false" outlineLevel="0" collapsed="false">
      <c r="A1480" s="9" t="n">
        <v>88</v>
      </c>
      <c r="B1480" s="9" t="n">
        <v>330214013000</v>
      </c>
      <c r="C1480" s="17" t="s">
        <v>1768</v>
      </c>
      <c r="D1480" s="37" t="s">
        <v>1769</v>
      </c>
      <c r="E1480" s="12" t="s">
        <v>9</v>
      </c>
      <c r="F1480" s="4"/>
    </row>
    <row r="1481" customFormat="false" ht="28.5" hidden="false" customHeight="false" outlineLevel="0" collapsed="false">
      <c r="A1481" s="9" t="n">
        <v>89</v>
      </c>
      <c r="B1481" s="9" t="n">
        <v>330214021000</v>
      </c>
      <c r="C1481" s="17" t="s">
        <v>1770</v>
      </c>
      <c r="D1481" s="11" t="s">
        <v>17</v>
      </c>
      <c r="E1481" s="12" t="s">
        <v>9</v>
      </c>
      <c r="F1481" s="4"/>
    </row>
    <row r="1482" customFormat="false" ht="42.75" hidden="false" customHeight="false" outlineLevel="0" collapsed="false">
      <c r="A1482" s="9" t="n">
        <v>90</v>
      </c>
      <c r="B1482" s="9" t="n">
        <v>330214015000</v>
      </c>
      <c r="C1482" s="17" t="s">
        <v>1771</v>
      </c>
      <c r="D1482" s="37" t="s">
        <v>1772</v>
      </c>
      <c r="E1482" s="12" t="s">
        <v>9</v>
      </c>
      <c r="F1482" s="4"/>
    </row>
    <row r="1483" customFormat="false" ht="42.75" hidden="false" customHeight="false" outlineLevel="0" collapsed="false">
      <c r="A1483" s="9" t="n">
        <v>91</v>
      </c>
      <c r="B1483" s="9" t="n">
        <v>330214008000</v>
      </c>
      <c r="C1483" s="17" t="s">
        <v>1773</v>
      </c>
      <c r="D1483" s="11" t="s">
        <v>17</v>
      </c>
      <c r="E1483" s="12" t="s">
        <v>9</v>
      </c>
      <c r="F1483" s="4"/>
    </row>
    <row r="1484" customFormat="false" ht="28.5" hidden="false" customHeight="false" outlineLevel="0" collapsed="false">
      <c r="A1484" s="9" t="n">
        <v>92</v>
      </c>
      <c r="B1484" s="9" t="n">
        <v>330214064000</v>
      </c>
      <c r="C1484" s="17" t="s">
        <v>1774</v>
      </c>
      <c r="D1484" s="11" t="s">
        <v>17</v>
      </c>
      <c r="E1484" s="12" t="s">
        <v>9</v>
      </c>
      <c r="F1484" s="4"/>
    </row>
    <row r="1485" customFormat="false" ht="18.75" hidden="false" customHeight="true" outlineLevel="0" collapsed="false">
      <c r="A1485" s="5" t="s">
        <v>1775</v>
      </c>
      <c r="B1485" s="5"/>
      <c r="C1485" s="5"/>
      <c r="D1485" s="5"/>
      <c r="E1485" s="5"/>
      <c r="F1485" s="4"/>
    </row>
    <row r="1486" customFormat="false" ht="28.5" hidden="false" customHeight="false" outlineLevel="0" collapsed="false">
      <c r="A1486" s="9" t="n">
        <v>1</v>
      </c>
      <c r="B1486" s="9" t="n">
        <v>330216132002</v>
      </c>
      <c r="C1486" s="17" t="s">
        <v>1776</v>
      </c>
      <c r="D1486" s="11" t="s">
        <v>17</v>
      </c>
      <c r="E1486" s="12" t="s">
        <v>9</v>
      </c>
      <c r="F1486" s="4"/>
    </row>
    <row r="1487" customFormat="false" ht="28.5" hidden="false" customHeight="false" outlineLevel="0" collapsed="false">
      <c r="A1487" s="9" t="n">
        <v>2</v>
      </c>
      <c r="B1487" s="9" t="n">
        <v>330216227000</v>
      </c>
      <c r="C1487" s="17" t="s">
        <v>1777</v>
      </c>
      <c r="D1487" s="11" t="s">
        <v>17</v>
      </c>
      <c r="E1487" s="12" t="s">
        <v>9</v>
      </c>
      <c r="F1487" s="4"/>
    </row>
    <row r="1488" customFormat="false" ht="28.5" hidden="false" customHeight="false" outlineLevel="0" collapsed="false">
      <c r="A1488" s="9" t="n">
        <v>3</v>
      </c>
      <c r="B1488" s="9" t="n">
        <v>330216090001</v>
      </c>
      <c r="C1488" s="17" t="s">
        <v>1778</v>
      </c>
      <c r="D1488" s="11" t="s">
        <v>17</v>
      </c>
      <c r="E1488" s="12" t="s">
        <v>9</v>
      </c>
      <c r="F1488" s="4"/>
    </row>
    <row r="1489" customFormat="false" ht="14.25" hidden="false" customHeight="false" outlineLevel="0" collapsed="false">
      <c r="A1489" s="9" t="n">
        <v>4</v>
      </c>
      <c r="B1489" s="9" t="n">
        <v>330216107002</v>
      </c>
      <c r="C1489" s="17" t="s">
        <v>1779</v>
      </c>
      <c r="D1489" s="11" t="s">
        <v>17</v>
      </c>
      <c r="E1489" s="12" t="s">
        <v>9</v>
      </c>
      <c r="F1489" s="4"/>
    </row>
    <row r="1490" customFormat="false" ht="14.25" hidden="false" customHeight="false" outlineLevel="0" collapsed="false">
      <c r="A1490" s="9" t="n">
        <v>5</v>
      </c>
      <c r="B1490" s="9" t="n">
        <v>330216310004</v>
      </c>
      <c r="C1490" s="17" t="s">
        <v>1780</v>
      </c>
      <c r="D1490" s="11" t="s">
        <v>17</v>
      </c>
      <c r="E1490" s="12" t="s">
        <v>9</v>
      </c>
      <c r="F1490" s="4"/>
    </row>
    <row r="1491" customFormat="false" ht="28.5" hidden="false" customHeight="false" outlineLevel="0" collapsed="false">
      <c r="A1491" s="9" t="n">
        <v>6</v>
      </c>
      <c r="B1491" s="9" t="n">
        <v>330216203000</v>
      </c>
      <c r="C1491" s="17" t="s">
        <v>1781</v>
      </c>
      <c r="D1491" s="11" t="s">
        <v>17</v>
      </c>
      <c r="E1491" s="12" t="s">
        <v>9</v>
      </c>
      <c r="F1491" s="4"/>
    </row>
    <row r="1492" customFormat="false" ht="28.5" hidden="false" customHeight="false" outlineLevel="0" collapsed="false">
      <c r="A1492" s="9" t="n">
        <v>7</v>
      </c>
      <c r="B1492" s="9" t="n">
        <v>330216182000</v>
      </c>
      <c r="C1492" s="17" t="s">
        <v>1782</v>
      </c>
      <c r="D1492" s="11" t="s">
        <v>17</v>
      </c>
      <c r="E1492" s="12" t="s">
        <v>9</v>
      </c>
      <c r="F1492" s="4"/>
    </row>
    <row r="1493" customFormat="false" ht="28.5" hidden="false" customHeight="false" outlineLevel="0" collapsed="false">
      <c r="A1493" s="9" t="n">
        <v>8</v>
      </c>
      <c r="B1493" s="9" t="n">
        <v>330216317000</v>
      </c>
      <c r="C1493" s="17" t="s">
        <v>1783</v>
      </c>
      <c r="D1493" s="11" t="s">
        <v>17</v>
      </c>
      <c r="E1493" s="12" t="s">
        <v>9</v>
      </c>
      <c r="F1493" s="4"/>
    </row>
    <row r="1494" customFormat="false" ht="28.5" hidden="false" customHeight="false" outlineLevel="0" collapsed="false">
      <c r="A1494" s="9" t="n">
        <v>9</v>
      </c>
      <c r="B1494" s="9" t="n">
        <v>330216239000</v>
      </c>
      <c r="C1494" s="17" t="s">
        <v>1784</v>
      </c>
      <c r="D1494" s="11" t="s">
        <v>17</v>
      </c>
      <c r="E1494" s="12" t="s">
        <v>9</v>
      </c>
      <c r="F1494" s="4"/>
    </row>
    <row r="1495" customFormat="false" ht="28.5" hidden="false" customHeight="false" outlineLevel="0" collapsed="false">
      <c r="A1495" s="9" t="n">
        <v>10</v>
      </c>
      <c r="B1495" s="9" t="n">
        <v>330216279001</v>
      </c>
      <c r="C1495" s="17" t="s">
        <v>1785</v>
      </c>
      <c r="D1495" s="11" t="s">
        <v>17</v>
      </c>
      <c r="E1495" s="12" t="s">
        <v>9</v>
      </c>
      <c r="F1495" s="4"/>
    </row>
    <row r="1496" customFormat="false" ht="42.75" hidden="false" customHeight="false" outlineLevel="0" collapsed="false">
      <c r="A1496" s="9" t="n">
        <v>11</v>
      </c>
      <c r="B1496" s="9" t="n">
        <v>330216281000</v>
      </c>
      <c r="C1496" s="17" t="s">
        <v>1786</v>
      </c>
      <c r="D1496" s="11" t="s">
        <v>17</v>
      </c>
      <c r="E1496" s="12" t="s">
        <v>9</v>
      </c>
      <c r="F1496" s="4"/>
    </row>
    <row r="1497" customFormat="false" ht="28.5" hidden="false" customHeight="false" outlineLevel="0" collapsed="false">
      <c r="A1497" s="9" t="n">
        <v>12</v>
      </c>
      <c r="B1497" s="9" t="n">
        <v>330216280000</v>
      </c>
      <c r="C1497" s="17" t="s">
        <v>1787</v>
      </c>
      <c r="D1497" s="11" t="s">
        <v>17</v>
      </c>
      <c r="E1497" s="12" t="s">
        <v>9</v>
      </c>
      <c r="F1497" s="4"/>
    </row>
    <row r="1498" customFormat="false" ht="14.25" hidden="false" customHeight="false" outlineLevel="0" collapsed="false">
      <c r="A1498" s="9" t="n">
        <v>13</v>
      </c>
      <c r="B1498" s="9" t="n">
        <v>330216277002</v>
      </c>
      <c r="C1498" s="17" t="s">
        <v>1788</v>
      </c>
      <c r="D1498" s="11" t="s">
        <v>17</v>
      </c>
      <c r="E1498" s="12" t="s">
        <v>9</v>
      </c>
      <c r="F1498" s="4"/>
    </row>
    <row r="1499" customFormat="false" ht="28.5" hidden="false" customHeight="false" outlineLevel="0" collapsed="false">
      <c r="A1499" s="9" t="n">
        <v>14</v>
      </c>
      <c r="B1499" s="9" t="n">
        <v>330216282000</v>
      </c>
      <c r="C1499" s="17" t="s">
        <v>1789</v>
      </c>
      <c r="D1499" s="11" t="s">
        <v>17</v>
      </c>
      <c r="E1499" s="12" t="s">
        <v>9</v>
      </c>
      <c r="F1499" s="4"/>
    </row>
    <row r="1500" customFormat="false" ht="57" hidden="false" customHeight="false" outlineLevel="0" collapsed="false">
      <c r="A1500" s="9" t="n">
        <v>15</v>
      </c>
      <c r="B1500" s="9" t="n">
        <v>330216098000</v>
      </c>
      <c r="C1500" s="17" t="s">
        <v>1790</v>
      </c>
      <c r="D1500" s="37" t="s">
        <v>1791</v>
      </c>
      <c r="E1500" s="12" t="s">
        <v>9</v>
      </c>
      <c r="F1500" s="4"/>
    </row>
    <row r="1501" customFormat="false" ht="42.75" hidden="false" customHeight="false" outlineLevel="0" collapsed="false">
      <c r="A1501" s="9" t="n">
        <v>16</v>
      </c>
      <c r="B1501" s="9" t="n">
        <v>330216272000</v>
      </c>
      <c r="C1501" s="17" t="s">
        <v>1792</v>
      </c>
      <c r="D1501" s="11" t="s">
        <v>1793</v>
      </c>
      <c r="E1501" s="12" t="s">
        <v>9</v>
      </c>
      <c r="F1501" s="4"/>
    </row>
    <row r="1502" customFormat="false" ht="14.25" hidden="false" customHeight="false" outlineLevel="0" collapsed="false">
      <c r="A1502" s="9" t="n">
        <v>17</v>
      </c>
      <c r="B1502" s="26" t="n">
        <v>330216279002</v>
      </c>
      <c r="C1502" s="27" t="s">
        <v>1794</v>
      </c>
      <c r="D1502" s="27" t="s">
        <v>17</v>
      </c>
      <c r="E1502" s="27" t="s">
        <v>147</v>
      </c>
      <c r="F1502" s="4"/>
    </row>
    <row r="1503" customFormat="false" ht="67.5" hidden="false" customHeight="false" outlineLevel="0" collapsed="false">
      <c r="A1503" s="9" t="n">
        <v>18</v>
      </c>
      <c r="B1503" s="26" t="n">
        <v>330216183007</v>
      </c>
      <c r="C1503" s="27" t="s">
        <v>1795</v>
      </c>
      <c r="D1503" s="27" t="s">
        <v>1796</v>
      </c>
      <c r="E1503" s="27" t="s">
        <v>147</v>
      </c>
      <c r="F1503" s="4"/>
    </row>
    <row r="1504" customFormat="false" ht="67.5" hidden="false" customHeight="false" outlineLevel="0" collapsed="false">
      <c r="A1504" s="9" t="n">
        <v>19</v>
      </c>
      <c r="B1504" s="26" t="n">
        <v>330216183008</v>
      </c>
      <c r="C1504" s="27" t="s">
        <v>1797</v>
      </c>
      <c r="D1504" s="27" t="s">
        <v>1798</v>
      </c>
      <c r="E1504" s="27" t="s">
        <v>147</v>
      </c>
      <c r="F1504" s="4"/>
    </row>
    <row r="1505" customFormat="false" ht="40.5" hidden="false" customHeight="false" outlineLevel="0" collapsed="false">
      <c r="A1505" s="9" t="n">
        <v>20</v>
      </c>
      <c r="B1505" s="26" t="n">
        <v>330216400000</v>
      </c>
      <c r="C1505" s="27" t="s">
        <v>1799</v>
      </c>
      <c r="D1505" s="27" t="s">
        <v>17</v>
      </c>
      <c r="E1505" s="27" t="s">
        <v>147</v>
      </c>
      <c r="F1505" s="4"/>
    </row>
    <row r="1506" customFormat="false" ht="40.5" hidden="false" customHeight="false" outlineLevel="0" collapsed="false">
      <c r="A1506" s="9" t="n">
        <v>21</v>
      </c>
      <c r="B1506" s="26" t="n">
        <v>330216199000</v>
      </c>
      <c r="C1506" s="27" t="s">
        <v>1800</v>
      </c>
      <c r="D1506" s="27" t="s">
        <v>17</v>
      </c>
      <c r="E1506" s="27" t="s">
        <v>147</v>
      </c>
      <c r="F1506" s="4"/>
    </row>
    <row r="1507" customFormat="false" ht="27" hidden="false" customHeight="false" outlineLevel="0" collapsed="false">
      <c r="A1507" s="9" t="n">
        <v>22</v>
      </c>
      <c r="B1507" s="26" t="n">
        <v>330216100000</v>
      </c>
      <c r="C1507" s="27" t="s">
        <v>1801</v>
      </c>
      <c r="D1507" s="27" t="s">
        <v>17</v>
      </c>
      <c r="E1507" s="27" t="s">
        <v>147</v>
      </c>
      <c r="F1507" s="4"/>
    </row>
    <row r="1508" customFormat="false" ht="40.5" hidden="false" customHeight="false" outlineLevel="0" collapsed="false">
      <c r="A1508" s="9" t="n">
        <v>23</v>
      </c>
      <c r="B1508" s="26" t="n">
        <v>330216197000</v>
      </c>
      <c r="C1508" s="27" t="s">
        <v>1802</v>
      </c>
      <c r="D1508" s="27" t="s">
        <v>17</v>
      </c>
      <c r="E1508" s="27" t="s">
        <v>147</v>
      </c>
      <c r="F1508" s="4"/>
    </row>
    <row r="1509" customFormat="false" ht="81" hidden="false" customHeight="false" outlineLevel="0" collapsed="false">
      <c r="A1509" s="9" t="n">
        <v>24</v>
      </c>
      <c r="B1509" s="26" t="n">
        <v>330216090002</v>
      </c>
      <c r="C1509" s="27" t="s">
        <v>1803</v>
      </c>
      <c r="D1509" s="27" t="s">
        <v>1804</v>
      </c>
      <c r="E1509" s="27" t="s">
        <v>147</v>
      </c>
      <c r="F1509" s="4"/>
    </row>
    <row r="1510" customFormat="false" ht="40.5" hidden="false" customHeight="false" outlineLevel="0" collapsed="false">
      <c r="A1510" s="9" t="n">
        <v>25</v>
      </c>
      <c r="B1510" s="26" t="n">
        <v>330216157000</v>
      </c>
      <c r="C1510" s="27" t="s">
        <v>1805</v>
      </c>
      <c r="D1510" s="27" t="s">
        <v>17</v>
      </c>
      <c r="E1510" s="27" t="s">
        <v>147</v>
      </c>
      <c r="F1510" s="4"/>
    </row>
    <row r="1511" customFormat="false" ht="27" hidden="false" customHeight="false" outlineLevel="0" collapsed="false">
      <c r="A1511" s="9" t="n">
        <v>26</v>
      </c>
      <c r="B1511" s="26" t="n">
        <v>330216277001</v>
      </c>
      <c r="C1511" s="27" t="s">
        <v>1806</v>
      </c>
      <c r="D1511" s="27" t="s">
        <v>17</v>
      </c>
      <c r="E1511" s="27" t="s">
        <v>147</v>
      </c>
      <c r="F1511" s="4"/>
    </row>
    <row r="1512" customFormat="false" ht="54" hidden="false" customHeight="false" outlineLevel="0" collapsed="false">
      <c r="A1512" s="9" t="n">
        <v>27</v>
      </c>
      <c r="B1512" s="26" t="n">
        <v>330216183001</v>
      </c>
      <c r="C1512" s="27" t="s">
        <v>1807</v>
      </c>
      <c r="D1512" s="27" t="s">
        <v>1808</v>
      </c>
      <c r="E1512" s="27" t="s">
        <v>147</v>
      </c>
      <c r="F1512" s="4"/>
    </row>
    <row r="1513" customFormat="false" ht="67.5" hidden="false" customHeight="false" outlineLevel="0" collapsed="false">
      <c r="A1513" s="9" t="n">
        <v>28</v>
      </c>
      <c r="B1513" s="26" t="n">
        <v>330216183005</v>
      </c>
      <c r="C1513" s="27" t="s">
        <v>1809</v>
      </c>
      <c r="D1513" s="27" t="s">
        <v>1810</v>
      </c>
      <c r="E1513" s="27" t="s">
        <v>147</v>
      </c>
      <c r="F1513" s="4"/>
    </row>
    <row r="1514" customFormat="false" ht="18.75" hidden="false" customHeight="true" outlineLevel="0" collapsed="false">
      <c r="A1514" s="5" t="s">
        <v>1811</v>
      </c>
      <c r="B1514" s="5"/>
      <c r="C1514" s="5"/>
      <c r="D1514" s="5"/>
      <c r="E1514" s="5"/>
      <c r="F1514" s="4"/>
    </row>
    <row r="1515" customFormat="false" ht="14.25" hidden="false" customHeight="false" outlineLevel="0" collapsed="false">
      <c r="A1515" s="9" t="n">
        <v>1</v>
      </c>
      <c r="B1515" s="9" t="n">
        <v>330231076001</v>
      </c>
      <c r="C1515" s="17" t="s">
        <v>1812</v>
      </c>
      <c r="D1515" s="11" t="s">
        <v>17</v>
      </c>
      <c r="E1515" s="12" t="s">
        <v>9</v>
      </c>
      <c r="F1515" s="4"/>
    </row>
    <row r="1516" customFormat="false" ht="18.75" hidden="false" customHeight="true" outlineLevel="0" collapsed="false">
      <c r="A1516" s="5" t="s">
        <v>1813</v>
      </c>
      <c r="B1516" s="5"/>
      <c r="C1516" s="5"/>
      <c r="D1516" s="5"/>
      <c r="E1516" s="5"/>
      <c r="F1516" s="4"/>
    </row>
    <row r="1517" customFormat="false" ht="42.75" hidden="false" customHeight="false" outlineLevel="0" collapsed="false">
      <c r="A1517" s="9" t="n">
        <v>1</v>
      </c>
      <c r="B1517" s="9" t="n">
        <v>330279002001</v>
      </c>
      <c r="C1517" s="17" t="s">
        <v>1814</v>
      </c>
      <c r="D1517" s="37" t="s">
        <v>1815</v>
      </c>
      <c r="E1517" s="12" t="s">
        <v>9</v>
      </c>
      <c r="F1517" s="4"/>
    </row>
    <row r="1518" customFormat="false" ht="42.75" hidden="false" customHeight="false" outlineLevel="0" collapsed="false">
      <c r="A1518" s="9" t="n">
        <v>2</v>
      </c>
      <c r="B1518" s="9" t="n">
        <v>330279002002</v>
      </c>
      <c r="C1518" s="17" t="s">
        <v>1816</v>
      </c>
      <c r="D1518" s="37" t="s">
        <v>1815</v>
      </c>
      <c r="E1518" s="12" t="s">
        <v>9</v>
      </c>
      <c r="F1518" s="4"/>
    </row>
    <row r="1519" customFormat="false" ht="42.75" hidden="false" customHeight="false" outlineLevel="0" collapsed="false">
      <c r="A1519" s="9" t="n">
        <v>3</v>
      </c>
      <c r="B1519" s="9" t="n">
        <v>330279002004</v>
      </c>
      <c r="C1519" s="17" t="s">
        <v>1817</v>
      </c>
      <c r="D1519" s="37" t="s">
        <v>1815</v>
      </c>
      <c r="E1519" s="12" t="s">
        <v>9</v>
      </c>
      <c r="F1519" s="4"/>
    </row>
    <row r="1520" customFormat="false" ht="42.75" hidden="false" customHeight="false" outlineLevel="0" collapsed="false">
      <c r="A1520" s="9" t="n">
        <v>4</v>
      </c>
      <c r="B1520" s="9" t="n">
        <v>330279002005</v>
      </c>
      <c r="C1520" s="17" t="s">
        <v>1818</v>
      </c>
      <c r="D1520" s="37" t="s">
        <v>1815</v>
      </c>
      <c r="E1520" s="12" t="s">
        <v>9</v>
      </c>
      <c r="F1520" s="4"/>
    </row>
    <row r="1521" customFormat="false" ht="42.75" hidden="false" customHeight="false" outlineLevel="0" collapsed="false">
      <c r="A1521" s="9" t="n">
        <v>5</v>
      </c>
      <c r="B1521" s="9" t="n">
        <v>330279002006</v>
      </c>
      <c r="C1521" s="17" t="s">
        <v>1819</v>
      </c>
      <c r="D1521" s="37" t="s">
        <v>1815</v>
      </c>
      <c r="E1521" s="12" t="s">
        <v>9</v>
      </c>
      <c r="F1521" s="4"/>
    </row>
    <row r="1522" customFormat="false" ht="42.75" hidden="false" customHeight="false" outlineLevel="0" collapsed="false">
      <c r="A1522" s="9" t="n">
        <v>6</v>
      </c>
      <c r="B1522" s="9" t="n">
        <v>330279002007</v>
      </c>
      <c r="C1522" s="17" t="s">
        <v>1820</v>
      </c>
      <c r="D1522" s="37" t="s">
        <v>1815</v>
      </c>
      <c r="E1522" s="12" t="s">
        <v>9</v>
      </c>
      <c r="F1522" s="4"/>
    </row>
    <row r="1523" customFormat="false" ht="42.75" hidden="false" customHeight="false" outlineLevel="0" collapsed="false">
      <c r="A1523" s="9" t="n">
        <v>7</v>
      </c>
      <c r="B1523" s="9" t="n">
        <v>330279002008</v>
      </c>
      <c r="C1523" s="17" t="s">
        <v>1821</v>
      </c>
      <c r="D1523" s="37" t="s">
        <v>1815</v>
      </c>
      <c r="E1523" s="12" t="s">
        <v>9</v>
      </c>
      <c r="F1523" s="4"/>
    </row>
    <row r="1524" customFormat="false" ht="18.75" hidden="false" customHeight="true" outlineLevel="0" collapsed="false">
      <c r="A1524" s="5" t="s">
        <v>1822</v>
      </c>
      <c r="B1524" s="5"/>
      <c r="C1524" s="5"/>
      <c r="D1524" s="5"/>
      <c r="E1524" s="5"/>
      <c r="F1524" s="4"/>
    </row>
    <row r="1525" customFormat="false" ht="42.75" hidden="false" customHeight="false" outlineLevel="0" collapsed="false">
      <c r="A1525" s="9" t="n">
        <v>1</v>
      </c>
      <c r="B1525" s="9" t="n">
        <v>330219138000</v>
      </c>
      <c r="C1525" s="17" t="s">
        <v>1823</v>
      </c>
      <c r="D1525" s="17" t="s">
        <v>1824</v>
      </c>
      <c r="E1525" s="12" t="s">
        <v>9</v>
      </c>
      <c r="F1525" s="4"/>
    </row>
    <row r="1526" customFormat="false" ht="28.5" hidden="false" customHeight="false" outlineLevel="0" collapsed="false">
      <c r="A1526" s="9" t="n">
        <v>2</v>
      </c>
      <c r="B1526" s="9" t="n">
        <v>330219118000</v>
      </c>
      <c r="C1526" s="17" t="s">
        <v>1825</v>
      </c>
      <c r="D1526" s="10" t="s">
        <v>17</v>
      </c>
      <c r="E1526" s="12" t="s">
        <v>9</v>
      </c>
      <c r="F1526" s="4"/>
    </row>
    <row r="1527" customFormat="false" ht="28.5" hidden="false" customHeight="false" outlineLevel="0" collapsed="false">
      <c r="A1527" s="9" t="n">
        <v>3</v>
      </c>
      <c r="B1527" s="9" t="n">
        <v>330219121000</v>
      </c>
      <c r="C1527" s="17" t="s">
        <v>1826</v>
      </c>
      <c r="D1527" s="10" t="s">
        <v>17</v>
      </c>
      <c r="E1527" s="12" t="s">
        <v>9</v>
      </c>
      <c r="F1527" s="4"/>
    </row>
    <row r="1528" customFormat="false" ht="28.5" hidden="false" customHeight="false" outlineLevel="0" collapsed="false">
      <c r="A1528" s="9" t="n">
        <v>4</v>
      </c>
      <c r="B1528" s="9" t="n">
        <v>330219117000</v>
      </c>
      <c r="C1528" s="17" t="s">
        <v>1827</v>
      </c>
      <c r="D1528" s="17" t="s">
        <v>1828</v>
      </c>
      <c r="E1528" s="12" t="s">
        <v>9</v>
      </c>
      <c r="F1528" s="4"/>
    </row>
    <row r="1529" customFormat="false" ht="57" hidden="false" customHeight="false" outlineLevel="0" collapsed="false">
      <c r="A1529" s="9" t="n">
        <v>5</v>
      </c>
      <c r="B1529" s="9" t="n">
        <v>330219069000</v>
      </c>
      <c r="C1529" s="17" t="s">
        <v>1829</v>
      </c>
      <c r="D1529" s="10" t="s">
        <v>17</v>
      </c>
      <c r="E1529" s="12" t="s">
        <v>9</v>
      </c>
      <c r="F1529" s="4"/>
    </row>
    <row r="1530" customFormat="false" ht="28.5" hidden="false" customHeight="false" outlineLevel="0" collapsed="false">
      <c r="A1530" s="9" t="n">
        <v>6</v>
      </c>
      <c r="B1530" s="9" t="n">
        <v>330219123000</v>
      </c>
      <c r="C1530" s="17" t="s">
        <v>1830</v>
      </c>
      <c r="D1530" s="10" t="s">
        <v>17</v>
      </c>
      <c r="E1530" s="12" t="s">
        <v>9</v>
      </c>
      <c r="F1530" s="4"/>
    </row>
    <row r="1531" customFormat="false" ht="42.75" hidden="false" customHeight="false" outlineLevel="0" collapsed="false">
      <c r="A1531" s="9" t="n">
        <v>7</v>
      </c>
      <c r="B1531" s="9" t="n">
        <v>330219139000</v>
      </c>
      <c r="C1531" s="17" t="s">
        <v>1831</v>
      </c>
      <c r="D1531" s="10" t="s">
        <v>17</v>
      </c>
      <c r="E1531" s="12" t="s">
        <v>9</v>
      </c>
      <c r="F1531" s="4"/>
    </row>
    <row r="1532" customFormat="false" ht="42.75" hidden="false" customHeight="false" outlineLevel="0" collapsed="false">
      <c r="A1532" s="9" t="n">
        <v>8</v>
      </c>
      <c r="B1532" s="9" t="n">
        <v>330219115000</v>
      </c>
      <c r="C1532" s="17" t="s">
        <v>1832</v>
      </c>
      <c r="D1532" s="10" t="s">
        <v>17</v>
      </c>
      <c r="E1532" s="12" t="s">
        <v>9</v>
      </c>
      <c r="F1532" s="4"/>
    </row>
    <row r="1533" customFormat="false" ht="28.5" hidden="false" customHeight="false" outlineLevel="0" collapsed="false">
      <c r="A1533" s="9" t="n">
        <v>9</v>
      </c>
      <c r="B1533" s="9" t="n">
        <v>330219124000</v>
      </c>
      <c r="C1533" s="17" t="s">
        <v>1833</v>
      </c>
      <c r="D1533" s="10" t="s">
        <v>17</v>
      </c>
      <c r="E1533" s="12" t="s">
        <v>9</v>
      </c>
      <c r="F1533" s="4"/>
    </row>
    <row r="1534" customFormat="false" ht="28.5" hidden="false" customHeight="false" outlineLevel="0" collapsed="false">
      <c r="A1534" s="9" t="n">
        <v>10</v>
      </c>
      <c r="B1534" s="9" t="n">
        <v>330219129000</v>
      </c>
      <c r="C1534" s="17" t="s">
        <v>1834</v>
      </c>
      <c r="D1534" s="10" t="s">
        <v>17</v>
      </c>
      <c r="E1534" s="12" t="s">
        <v>9</v>
      </c>
      <c r="F1534" s="4"/>
    </row>
    <row r="1535" customFormat="false" ht="28.5" hidden="false" customHeight="false" outlineLevel="0" collapsed="false">
      <c r="A1535" s="9" t="n">
        <v>11</v>
      </c>
      <c r="B1535" s="9" t="n">
        <v>330219024000</v>
      </c>
      <c r="C1535" s="17" t="s">
        <v>1835</v>
      </c>
      <c r="D1535" s="10" t="s">
        <v>17</v>
      </c>
      <c r="E1535" s="12" t="s">
        <v>9</v>
      </c>
      <c r="F1535" s="4"/>
    </row>
    <row r="1536" customFormat="false" ht="28.5" hidden="false" customHeight="false" outlineLevel="0" collapsed="false">
      <c r="A1536" s="9" t="n">
        <v>12</v>
      </c>
      <c r="B1536" s="9" t="n">
        <v>330219009000</v>
      </c>
      <c r="C1536" s="17" t="s">
        <v>1836</v>
      </c>
      <c r="D1536" s="10" t="s">
        <v>17</v>
      </c>
      <c r="E1536" s="12" t="s">
        <v>9</v>
      </c>
      <c r="F1536" s="4"/>
    </row>
    <row r="1537" customFormat="false" ht="42.75" hidden="false" customHeight="false" outlineLevel="0" collapsed="false">
      <c r="A1537" s="9" t="n">
        <v>13</v>
      </c>
      <c r="B1537" s="9" t="n">
        <v>330219164000</v>
      </c>
      <c r="C1537" s="17" t="s">
        <v>1837</v>
      </c>
      <c r="D1537" s="10" t="s">
        <v>17</v>
      </c>
      <c r="E1537" s="12" t="s">
        <v>9</v>
      </c>
      <c r="F1537" s="4"/>
    </row>
    <row r="1538" customFormat="false" ht="28.5" hidden="false" customHeight="false" outlineLevel="0" collapsed="false">
      <c r="A1538" s="9" t="n">
        <v>14</v>
      </c>
      <c r="B1538" s="9" t="n">
        <v>330219066000</v>
      </c>
      <c r="C1538" s="17" t="s">
        <v>1838</v>
      </c>
      <c r="D1538" s="10" t="s">
        <v>17</v>
      </c>
      <c r="E1538" s="12" t="s">
        <v>9</v>
      </c>
      <c r="F1538" s="4"/>
    </row>
    <row r="1539" customFormat="false" ht="57" hidden="false" customHeight="false" outlineLevel="0" collapsed="false">
      <c r="A1539" s="9" t="n">
        <v>15</v>
      </c>
      <c r="B1539" s="9" t="n">
        <v>330219125000</v>
      </c>
      <c r="C1539" s="17" t="s">
        <v>1839</v>
      </c>
      <c r="D1539" s="10" t="s">
        <v>1840</v>
      </c>
      <c r="E1539" s="12" t="s">
        <v>9</v>
      </c>
      <c r="F1539" s="4"/>
    </row>
    <row r="1540" customFormat="false" ht="28.5" hidden="false" customHeight="false" outlineLevel="0" collapsed="false">
      <c r="A1540" s="9" t="n">
        <v>16</v>
      </c>
      <c r="B1540" s="9" t="n">
        <v>330219050000</v>
      </c>
      <c r="C1540" s="17" t="s">
        <v>1841</v>
      </c>
      <c r="D1540" s="10" t="s">
        <v>17</v>
      </c>
      <c r="E1540" s="12" t="s">
        <v>9</v>
      </c>
      <c r="F1540" s="4"/>
    </row>
    <row r="1541" customFormat="false" ht="42.75" hidden="false" customHeight="false" outlineLevel="0" collapsed="false">
      <c r="A1541" s="9" t="n">
        <v>17</v>
      </c>
      <c r="B1541" s="9" t="n">
        <v>330219141000</v>
      </c>
      <c r="C1541" s="17" t="s">
        <v>1842</v>
      </c>
      <c r="D1541" s="10" t="s">
        <v>198</v>
      </c>
      <c r="E1541" s="12" t="s">
        <v>9</v>
      </c>
      <c r="F1541" s="4"/>
    </row>
    <row r="1542" customFormat="false" ht="28.5" hidden="false" customHeight="false" outlineLevel="0" collapsed="false">
      <c r="A1542" s="9" t="n">
        <v>18</v>
      </c>
      <c r="B1542" s="9" t="n">
        <v>330219011000</v>
      </c>
      <c r="C1542" s="17" t="s">
        <v>1843</v>
      </c>
      <c r="D1542" s="10" t="s">
        <v>198</v>
      </c>
      <c r="E1542" s="12" t="s">
        <v>9</v>
      </c>
      <c r="F1542" s="4"/>
    </row>
    <row r="1543" customFormat="false" ht="28.5" hidden="false" customHeight="false" outlineLevel="0" collapsed="false">
      <c r="A1543" s="9" t="n">
        <v>19</v>
      </c>
      <c r="B1543" s="9" t="n">
        <v>330219260000</v>
      </c>
      <c r="C1543" s="17" t="s">
        <v>1844</v>
      </c>
      <c r="D1543" s="10" t="s">
        <v>198</v>
      </c>
      <c r="E1543" s="12" t="s">
        <v>9</v>
      </c>
      <c r="F1543" s="4"/>
    </row>
    <row r="1544" customFormat="false" ht="28.5" hidden="false" customHeight="false" outlineLevel="0" collapsed="false">
      <c r="A1544" s="9" t="n">
        <v>20</v>
      </c>
      <c r="B1544" s="9" t="n">
        <v>330219259000</v>
      </c>
      <c r="C1544" s="17" t="s">
        <v>1845</v>
      </c>
      <c r="D1544" s="10" t="s">
        <v>198</v>
      </c>
      <c r="E1544" s="12" t="s">
        <v>9</v>
      </c>
      <c r="F1544" s="4"/>
    </row>
    <row r="1545" customFormat="false" ht="28.5" hidden="false" customHeight="false" outlineLevel="0" collapsed="false">
      <c r="A1545" s="9" t="n">
        <v>21</v>
      </c>
      <c r="B1545" s="9" t="n">
        <v>330219258000</v>
      </c>
      <c r="C1545" s="17" t="s">
        <v>1846</v>
      </c>
      <c r="D1545" s="10" t="s">
        <v>198</v>
      </c>
      <c r="E1545" s="12" t="s">
        <v>9</v>
      </c>
      <c r="F1545" s="4"/>
    </row>
    <row r="1546" customFormat="false" ht="28.5" hidden="false" customHeight="false" outlineLevel="0" collapsed="false">
      <c r="A1546" s="9" t="n">
        <v>22</v>
      </c>
      <c r="B1546" s="9" t="n">
        <v>330219144000</v>
      </c>
      <c r="C1546" s="17" t="s">
        <v>1847</v>
      </c>
      <c r="D1546" s="10" t="s">
        <v>1848</v>
      </c>
      <c r="E1546" s="12" t="s">
        <v>9</v>
      </c>
      <c r="F1546" s="4"/>
    </row>
    <row r="1547" customFormat="false" ht="28.5" hidden="false" customHeight="false" outlineLevel="0" collapsed="false">
      <c r="A1547" s="9" t="n">
        <v>23</v>
      </c>
      <c r="B1547" s="9" t="n">
        <v>330219128000</v>
      </c>
      <c r="C1547" s="17" t="s">
        <v>1849</v>
      </c>
      <c r="D1547" s="39" t="s">
        <v>17</v>
      </c>
      <c r="E1547" s="12" t="s">
        <v>9</v>
      </c>
      <c r="F1547" s="4"/>
    </row>
    <row r="1548" customFormat="false" ht="28.5" hidden="false" customHeight="false" outlineLevel="0" collapsed="false">
      <c r="A1548" s="9" t="n">
        <v>24</v>
      </c>
      <c r="B1548" s="9" t="n">
        <v>330219126000</v>
      </c>
      <c r="C1548" s="17" t="s">
        <v>1850</v>
      </c>
      <c r="D1548" s="39" t="s">
        <v>17</v>
      </c>
      <c r="E1548" s="12" t="s">
        <v>9</v>
      </c>
      <c r="F1548" s="4"/>
    </row>
    <row r="1549" customFormat="false" ht="42.75" hidden="false" customHeight="false" outlineLevel="0" collapsed="false">
      <c r="A1549" s="9" t="n">
        <v>25</v>
      </c>
      <c r="B1549" s="9" t="n">
        <v>330219143000</v>
      </c>
      <c r="C1549" s="17" t="s">
        <v>1851</v>
      </c>
      <c r="D1549" s="10" t="s">
        <v>198</v>
      </c>
      <c r="E1549" s="12" t="s">
        <v>9</v>
      </c>
      <c r="F1549" s="4"/>
    </row>
    <row r="1550" customFormat="false" ht="42.75" hidden="false" customHeight="false" outlineLevel="0" collapsed="false">
      <c r="A1550" s="9" t="n">
        <v>26</v>
      </c>
      <c r="B1550" s="9" t="n">
        <v>330219257000</v>
      </c>
      <c r="C1550" s="17" t="s">
        <v>1852</v>
      </c>
      <c r="D1550" s="10" t="s">
        <v>198</v>
      </c>
      <c r="E1550" s="12" t="s">
        <v>9</v>
      </c>
      <c r="F1550" s="4"/>
    </row>
    <row r="1551" customFormat="false" ht="42.75" hidden="false" customHeight="false" outlineLevel="0" collapsed="false">
      <c r="A1551" s="9" t="n">
        <v>27</v>
      </c>
      <c r="B1551" s="9" t="n">
        <v>330219256000</v>
      </c>
      <c r="C1551" s="17" t="s">
        <v>1853</v>
      </c>
      <c r="D1551" s="10" t="s">
        <v>198</v>
      </c>
      <c r="E1551" s="12" t="s">
        <v>9</v>
      </c>
      <c r="F1551" s="4"/>
    </row>
    <row r="1552" customFormat="false" ht="42.75" hidden="false" customHeight="false" outlineLevel="0" collapsed="false">
      <c r="A1552" s="9" t="n">
        <v>28</v>
      </c>
      <c r="B1552" s="9" t="n">
        <v>330219255000</v>
      </c>
      <c r="C1552" s="17" t="s">
        <v>1854</v>
      </c>
      <c r="D1552" s="10" t="s">
        <v>198</v>
      </c>
      <c r="E1552" s="12" t="s">
        <v>9</v>
      </c>
      <c r="F1552" s="4"/>
    </row>
    <row r="1553" customFormat="false" ht="28.5" hidden="false" customHeight="false" outlineLevel="0" collapsed="false">
      <c r="A1553" s="9" t="n">
        <v>29</v>
      </c>
      <c r="B1553" s="9" t="n">
        <v>330219010000</v>
      </c>
      <c r="C1553" s="17" t="s">
        <v>1855</v>
      </c>
      <c r="D1553" s="10" t="s">
        <v>17</v>
      </c>
      <c r="E1553" s="12" t="s">
        <v>9</v>
      </c>
      <c r="F1553" s="4"/>
    </row>
    <row r="1554" customFormat="false" ht="28.5" hidden="false" customHeight="false" outlineLevel="0" collapsed="false">
      <c r="A1554" s="9" t="n">
        <v>30</v>
      </c>
      <c r="B1554" s="9" t="n">
        <v>330219037000</v>
      </c>
      <c r="C1554" s="17" t="s">
        <v>1856</v>
      </c>
      <c r="D1554" s="10" t="s">
        <v>17</v>
      </c>
      <c r="E1554" s="12" t="s">
        <v>9</v>
      </c>
      <c r="F1554" s="4"/>
    </row>
    <row r="1555" customFormat="false" ht="28.5" hidden="false" customHeight="false" outlineLevel="0" collapsed="false">
      <c r="A1555" s="9" t="n">
        <v>31</v>
      </c>
      <c r="B1555" s="9" t="n">
        <v>330219106000</v>
      </c>
      <c r="C1555" s="17" t="s">
        <v>1857</v>
      </c>
      <c r="D1555" s="10" t="s">
        <v>17</v>
      </c>
      <c r="E1555" s="12" t="s">
        <v>9</v>
      </c>
      <c r="F1555" s="4"/>
    </row>
    <row r="1556" customFormat="false" ht="28.5" hidden="false" customHeight="false" outlineLevel="0" collapsed="false">
      <c r="A1556" s="9" t="n">
        <v>32</v>
      </c>
      <c r="B1556" s="9" t="n">
        <v>330219101000</v>
      </c>
      <c r="C1556" s="17" t="s">
        <v>1858</v>
      </c>
      <c r="D1556" s="10" t="s">
        <v>17</v>
      </c>
      <c r="E1556" s="12" t="s">
        <v>9</v>
      </c>
      <c r="F1556" s="4"/>
    </row>
    <row r="1557" customFormat="false" ht="28.5" hidden="false" customHeight="false" outlineLevel="0" collapsed="false">
      <c r="A1557" s="9" t="n">
        <v>33</v>
      </c>
      <c r="B1557" s="9" t="n">
        <v>330219083000</v>
      </c>
      <c r="C1557" s="17" t="s">
        <v>1859</v>
      </c>
      <c r="D1557" s="10" t="s">
        <v>17</v>
      </c>
      <c r="E1557" s="12" t="s">
        <v>9</v>
      </c>
      <c r="F1557" s="4"/>
    </row>
    <row r="1558" customFormat="false" ht="28.5" hidden="false" customHeight="false" outlineLevel="0" collapsed="false">
      <c r="A1558" s="9" t="n">
        <v>34</v>
      </c>
      <c r="B1558" s="9" t="n">
        <v>330219087000</v>
      </c>
      <c r="C1558" s="17" t="s">
        <v>1860</v>
      </c>
      <c r="D1558" s="10" t="s">
        <v>17</v>
      </c>
      <c r="E1558" s="12" t="s">
        <v>9</v>
      </c>
      <c r="F1558" s="4"/>
    </row>
    <row r="1559" customFormat="false" ht="28.5" hidden="false" customHeight="false" outlineLevel="0" collapsed="false">
      <c r="A1559" s="9" t="n">
        <v>35</v>
      </c>
      <c r="B1559" s="9" t="n">
        <v>330219094000</v>
      </c>
      <c r="C1559" s="17" t="s">
        <v>1861</v>
      </c>
      <c r="D1559" s="10" t="s">
        <v>17</v>
      </c>
      <c r="E1559" s="12" t="s">
        <v>9</v>
      </c>
      <c r="F1559" s="4"/>
    </row>
    <row r="1560" customFormat="false" ht="14.25" hidden="false" customHeight="false" outlineLevel="0" collapsed="false">
      <c r="A1560" s="9" t="n">
        <v>36</v>
      </c>
      <c r="B1560" s="9" t="n">
        <v>330219092000</v>
      </c>
      <c r="C1560" s="17" t="s">
        <v>1862</v>
      </c>
      <c r="D1560" s="10" t="s">
        <v>17</v>
      </c>
      <c r="E1560" s="12" t="s">
        <v>9</v>
      </c>
      <c r="F1560" s="4"/>
    </row>
    <row r="1561" customFormat="false" ht="28.5" hidden="false" customHeight="false" outlineLevel="0" collapsed="false">
      <c r="A1561" s="9" t="n">
        <v>37</v>
      </c>
      <c r="B1561" s="9" t="n">
        <v>330219091000</v>
      </c>
      <c r="C1561" s="17" t="s">
        <v>1863</v>
      </c>
      <c r="D1561" s="10" t="s">
        <v>17</v>
      </c>
      <c r="E1561" s="12" t="s">
        <v>9</v>
      </c>
      <c r="F1561" s="4"/>
    </row>
    <row r="1562" customFormat="false" ht="14.25" hidden="false" customHeight="false" outlineLevel="0" collapsed="false">
      <c r="A1562" s="9" t="n">
        <v>38</v>
      </c>
      <c r="B1562" s="9" t="n">
        <v>330219095000</v>
      </c>
      <c r="C1562" s="17" t="s">
        <v>1864</v>
      </c>
      <c r="D1562" s="10" t="s">
        <v>17</v>
      </c>
      <c r="E1562" s="12" t="s">
        <v>9</v>
      </c>
      <c r="F1562" s="4"/>
    </row>
    <row r="1563" customFormat="false" ht="28.5" hidden="false" customHeight="false" outlineLevel="0" collapsed="false">
      <c r="A1563" s="9" t="n">
        <v>39</v>
      </c>
      <c r="B1563" s="9" t="n">
        <v>330219102000</v>
      </c>
      <c r="C1563" s="17" t="s">
        <v>1865</v>
      </c>
      <c r="D1563" s="10" t="s">
        <v>17</v>
      </c>
      <c r="E1563" s="12" t="s">
        <v>9</v>
      </c>
      <c r="F1563" s="4"/>
    </row>
    <row r="1564" customFormat="false" ht="14.25" hidden="false" customHeight="false" outlineLevel="0" collapsed="false">
      <c r="A1564" s="9" t="n">
        <v>40</v>
      </c>
      <c r="B1564" s="9" t="n">
        <v>330219100000</v>
      </c>
      <c r="C1564" s="17" t="s">
        <v>1866</v>
      </c>
      <c r="D1564" s="10" t="s">
        <v>17</v>
      </c>
      <c r="E1564" s="12" t="s">
        <v>9</v>
      </c>
      <c r="F1564" s="4"/>
    </row>
    <row r="1565" customFormat="false" ht="14.25" hidden="false" customHeight="false" outlineLevel="0" collapsed="false">
      <c r="A1565" s="9" t="n">
        <v>41</v>
      </c>
      <c r="B1565" s="9" t="n">
        <v>330219090000</v>
      </c>
      <c r="C1565" s="17" t="s">
        <v>1867</v>
      </c>
      <c r="D1565" s="10" t="s">
        <v>17</v>
      </c>
      <c r="E1565" s="12" t="s">
        <v>9</v>
      </c>
      <c r="F1565" s="4"/>
    </row>
    <row r="1566" customFormat="false" ht="28.5" hidden="false" customHeight="false" outlineLevel="0" collapsed="false">
      <c r="A1566" s="9" t="n">
        <v>42</v>
      </c>
      <c r="B1566" s="9" t="n">
        <v>330219062000</v>
      </c>
      <c r="C1566" s="17" t="s">
        <v>1868</v>
      </c>
      <c r="D1566" s="10" t="s">
        <v>17</v>
      </c>
      <c r="E1566" s="12" t="s">
        <v>9</v>
      </c>
      <c r="F1566" s="4"/>
    </row>
    <row r="1567" customFormat="false" ht="14.25" hidden="false" customHeight="false" outlineLevel="0" collapsed="false">
      <c r="A1567" s="9" t="n">
        <v>43</v>
      </c>
      <c r="B1567" s="9" t="n">
        <v>330219162000</v>
      </c>
      <c r="C1567" s="17" t="s">
        <v>1869</v>
      </c>
      <c r="D1567" s="10" t="s">
        <v>17</v>
      </c>
      <c r="E1567" s="12" t="s">
        <v>9</v>
      </c>
      <c r="F1567" s="4"/>
    </row>
    <row r="1568" customFormat="false" ht="14.25" hidden="false" customHeight="false" outlineLevel="0" collapsed="false">
      <c r="A1568" s="9" t="n">
        <v>44</v>
      </c>
      <c r="B1568" s="9" t="n">
        <v>330219075000</v>
      </c>
      <c r="C1568" s="17" t="s">
        <v>1870</v>
      </c>
      <c r="D1568" s="10" t="s">
        <v>17</v>
      </c>
      <c r="E1568" s="12" t="s">
        <v>9</v>
      </c>
      <c r="F1568" s="4"/>
    </row>
    <row r="1569" customFormat="false" ht="28.5" hidden="false" customHeight="false" outlineLevel="0" collapsed="false">
      <c r="A1569" s="9" t="n">
        <v>45</v>
      </c>
      <c r="B1569" s="9" t="n">
        <v>330219157000</v>
      </c>
      <c r="C1569" s="17" t="s">
        <v>1871</v>
      </c>
      <c r="D1569" s="17" t="s">
        <v>1872</v>
      </c>
      <c r="E1569" s="12" t="s">
        <v>9</v>
      </c>
      <c r="F1569" s="4"/>
    </row>
    <row r="1570" customFormat="false" ht="14.25" hidden="false" customHeight="false" outlineLevel="0" collapsed="false">
      <c r="A1570" s="9" t="n">
        <v>46</v>
      </c>
      <c r="B1570" s="9" t="n">
        <v>330219054000</v>
      </c>
      <c r="C1570" s="17" t="s">
        <v>1873</v>
      </c>
      <c r="D1570" s="10" t="s">
        <v>17</v>
      </c>
      <c r="E1570" s="12" t="s">
        <v>9</v>
      </c>
      <c r="F1570" s="4"/>
    </row>
    <row r="1571" customFormat="false" ht="28.5" hidden="false" customHeight="false" outlineLevel="0" collapsed="false">
      <c r="A1571" s="9" t="n">
        <v>47</v>
      </c>
      <c r="B1571" s="9" t="n">
        <v>330219036000</v>
      </c>
      <c r="C1571" s="17" t="s">
        <v>1874</v>
      </c>
      <c r="D1571" s="10" t="s">
        <v>17</v>
      </c>
      <c r="E1571" s="12" t="s">
        <v>9</v>
      </c>
      <c r="F1571" s="4"/>
    </row>
    <row r="1572" customFormat="false" ht="28.5" hidden="false" customHeight="false" outlineLevel="0" collapsed="false">
      <c r="A1572" s="9" t="n">
        <v>48</v>
      </c>
      <c r="B1572" s="9" t="n">
        <v>330219161000</v>
      </c>
      <c r="C1572" s="17" t="s">
        <v>1875</v>
      </c>
      <c r="D1572" s="10" t="s">
        <v>17</v>
      </c>
      <c r="E1572" s="12" t="s">
        <v>9</v>
      </c>
      <c r="F1572" s="4"/>
    </row>
    <row r="1573" customFormat="false" ht="28.5" hidden="false" customHeight="false" outlineLevel="0" collapsed="false">
      <c r="A1573" s="9" t="n">
        <v>49</v>
      </c>
      <c r="B1573" s="9" t="n">
        <v>330219071000</v>
      </c>
      <c r="C1573" s="17" t="s">
        <v>1876</v>
      </c>
      <c r="D1573" s="10" t="s">
        <v>17</v>
      </c>
      <c r="E1573" s="12" t="s">
        <v>9</v>
      </c>
      <c r="F1573" s="4"/>
    </row>
    <row r="1574" customFormat="false" ht="14.25" hidden="false" customHeight="false" outlineLevel="0" collapsed="false">
      <c r="A1574" s="9" t="n">
        <v>50</v>
      </c>
      <c r="B1574" s="9" t="n">
        <v>330219077000</v>
      </c>
      <c r="C1574" s="17" t="s">
        <v>1877</v>
      </c>
      <c r="D1574" s="10" t="s">
        <v>17</v>
      </c>
      <c r="E1574" s="12" t="s">
        <v>9</v>
      </c>
      <c r="F1574" s="4"/>
    </row>
    <row r="1575" customFormat="false" ht="14.25" hidden="false" customHeight="false" outlineLevel="0" collapsed="false">
      <c r="A1575" s="9" t="n">
        <v>51</v>
      </c>
      <c r="B1575" s="9" t="n">
        <v>330219052000</v>
      </c>
      <c r="C1575" s="17" t="s">
        <v>1878</v>
      </c>
      <c r="D1575" s="10" t="s">
        <v>17</v>
      </c>
      <c r="E1575" s="12" t="s">
        <v>9</v>
      </c>
      <c r="F1575" s="4"/>
    </row>
    <row r="1576" customFormat="false" ht="42.75" hidden="false" customHeight="false" outlineLevel="0" collapsed="false">
      <c r="A1576" s="9" t="n">
        <v>52</v>
      </c>
      <c r="B1576" s="9" t="n">
        <v>330219158000</v>
      </c>
      <c r="C1576" s="17" t="s">
        <v>1879</v>
      </c>
      <c r="D1576" s="10" t="s">
        <v>17</v>
      </c>
      <c r="E1576" s="12" t="s">
        <v>9</v>
      </c>
      <c r="F1576" s="4"/>
    </row>
    <row r="1577" customFormat="false" ht="28.5" hidden="false" customHeight="false" outlineLevel="0" collapsed="false">
      <c r="A1577" s="9" t="n">
        <v>53</v>
      </c>
      <c r="B1577" s="9" t="n">
        <v>330219073000</v>
      </c>
      <c r="C1577" s="17" t="s">
        <v>1880</v>
      </c>
      <c r="D1577" s="10" t="s">
        <v>17</v>
      </c>
      <c r="E1577" s="12" t="s">
        <v>9</v>
      </c>
      <c r="F1577" s="4"/>
    </row>
    <row r="1578" customFormat="false" ht="28.5" hidden="false" customHeight="false" outlineLevel="0" collapsed="false">
      <c r="A1578" s="9" t="n">
        <v>54</v>
      </c>
      <c r="B1578" s="9" t="n">
        <v>330219074000</v>
      </c>
      <c r="C1578" s="17" t="s">
        <v>1881</v>
      </c>
      <c r="D1578" s="10" t="s">
        <v>17</v>
      </c>
      <c r="E1578" s="12" t="s">
        <v>9</v>
      </c>
      <c r="F1578" s="4"/>
    </row>
    <row r="1579" customFormat="false" ht="28.5" hidden="false" customHeight="false" outlineLevel="0" collapsed="false">
      <c r="A1579" s="9" t="n">
        <v>55</v>
      </c>
      <c r="B1579" s="9" t="n">
        <v>330219046000</v>
      </c>
      <c r="C1579" s="17" t="s">
        <v>1882</v>
      </c>
      <c r="D1579" s="10" t="s">
        <v>17</v>
      </c>
      <c r="E1579" s="12" t="s">
        <v>9</v>
      </c>
      <c r="F1579" s="4"/>
    </row>
    <row r="1580" customFormat="false" ht="28.5" hidden="false" customHeight="false" outlineLevel="0" collapsed="false">
      <c r="A1580" s="9" t="n">
        <v>56</v>
      </c>
      <c r="B1580" s="9" t="n">
        <v>330219064000</v>
      </c>
      <c r="C1580" s="17" t="s">
        <v>1883</v>
      </c>
      <c r="D1580" s="10" t="s">
        <v>17</v>
      </c>
      <c r="E1580" s="12" t="s">
        <v>9</v>
      </c>
      <c r="F1580" s="4"/>
    </row>
    <row r="1581" customFormat="false" ht="28.5" hidden="false" customHeight="false" outlineLevel="0" collapsed="false">
      <c r="A1581" s="9" t="n">
        <v>57</v>
      </c>
      <c r="B1581" s="9" t="n">
        <v>330219159000</v>
      </c>
      <c r="C1581" s="17" t="s">
        <v>1884</v>
      </c>
      <c r="D1581" s="10" t="s">
        <v>17</v>
      </c>
      <c r="E1581" s="12" t="s">
        <v>9</v>
      </c>
      <c r="F1581" s="4"/>
    </row>
    <row r="1582" customFormat="false" ht="28.5" hidden="false" customHeight="false" outlineLevel="0" collapsed="false">
      <c r="A1582" s="9" t="n">
        <v>58</v>
      </c>
      <c r="B1582" s="9" t="n">
        <v>330219017000</v>
      </c>
      <c r="C1582" s="17" t="s">
        <v>1885</v>
      </c>
      <c r="D1582" s="10" t="s">
        <v>17</v>
      </c>
      <c r="E1582" s="12" t="s">
        <v>9</v>
      </c>
      <c r="F1582" s="4"/>
    </row>
    <row r="1583" customFormat="false" ht="28.5" hidden="false" customHeight="false" outlineLevel="0" collapsed="false">
      <c r="A1583" s="9" t="n">
        <v>59</v>
      </c>
      <c r="B1583" s="9" t="n">
        <v>330219110000</v>
      </c>
      <c r="C1583" s="17" t="s">
        <v>1886</v>
      </c>
      <c r="D1583" s="10" t="s">
        <v>17</v>
      </c>
      <c r="E1583" s="12" t="s">
        <v>9</v>
      </c>
      <c r="F1583" s="4"/>
    </row>
    <row r="1584" customFormat="false" ht="28.5" hidden="false" customHeight="false" outlineLevel="0" collapsed="false">
      <c r="A1584" s="9" t="n">
        <v>60</v>
      </c>
      <c r="B1584" s="9" t="n">
        <v>330219031000</v>
      </c>
      <c r="C1584" s="17" t="s">
        <v>1887</v>
      </c>
      <c r="D1584" s="10" t="s">
        <v>17</v>
      </c>
      <c r="E1584" s="12" t="s">
        <v>9</v>
      </c>
      <c r="F1584" s="4"/>
    </row>
    <row r="1585" customFormat="false" ht="28.5" hidden="false" customHeight="false" outlineLevel="0" collapsed="false">
      <c r="A1585" s="9" t="n">
        <v>61</v>
      </c>
      <c r="B1585" s="9" t="n">
        <v>330219076000</v>
      </c>
      <c r="C1585" s="17" t="s">
        <v>1888</v>
      </c>
      <c r="D1585" s="10" t="s">
        <v>17</v>
      </c>
      <c r="E1585" s="12" t="s">
        <v>9</v>
      </c>
      <c r="F1585" s="4"/>
    </row>
    <row r="1586" customFormat="false" ht="28.5" hidden="false" customHeight="false" outlineLevel="0" collapsed="false">
      <c r="A1586" s="9" t="n">
        <v>62</v>
      </c>
      <c r="B1586" s="9" t="n">
        <v>330219160000</v>
      </c>
      <c r="C1586" s="17" t="s">
        <v>1889</v>
      </c>
      <c r="D1586" s="17" t="s">
        <v>1872</v>
      </c>
      <c r="E1586" s="12" t="s">
        <v>9</v>
      </c>
      <c r="F1586" s="4"/>
    </row>
    <row r="1587" customFormat="false" ht="28.5" hidden="false" customHeight="false" outlineLevel="0" collapsed="false">
      <c r="A1587" s="9" t="n">
        <v>63</v>
      </c>
      <c r="B1587" s="9" t="n">
        <v>330219044000</v>
      </c>
      <c r="C1587" s="17" t="s">
        <v>1890</v>
      </c>
      <c r="D1587" s="17" t="s">
        <v>1872</v>
      </c>
      <c r="E1587" s="12" t="s">
        <v>9</v>
      </c>
      <c r="F1587" s="4"/>
    </row>
    <row r="1588" customFormat="false" ht="28.5" hidden="false" customHeight="false" outlineLevel="0" collapsed="false">
      <c r="A1588" s="9" t="n">
        <v>64</v>
      </c>
      <c r="B1588" s="9" t="n">
        <v>330219059000</v>
      </c>
      <c r="C1588" s="17" t="s">
        <v>1891</v>
      </c>
      <c r="D1588" s="17" t="s">
        <v>1872</v>
      </c>
      <c r="E1588" s="12" t="s">
        <v>9</v>
      </c>
      <c r="F1588" s="4"/>
    </row>
    <row r="1589" customFormat="false" ht="28.5" hidden="false" customHeight="false" outlineLevel="0" collapsed="false">
      <c r="A1589" s="9" t="n">
        <v>65</v>
      </c>
      <c r="B1589" s="9" t="n">
        <v>330219127000</v>
      </c>
      <c r="C1589" s="17" t="s">
        <v>1892</v>
      </c>
      <c r="D1589" s="10" t="s">
        <v>17</v>
      </c>
      <c r="E1589" s="12" t="s">
        <v>9</v>
      </c>
      <c r="F1589" s="4"/>
    </row>
    <row r="1590" customFormat="false" ht="28.5" hidden="false" customHeight="false" outlineLevel="0" collapsed="false">
      <c r="A1590" s="9" t="n">
        <v>66</v>
      </c>
      <c r="B1590" s="9" t="n">
        <v>330219014000</v>
      </c>
      <c r="C1590" s="17" t="s">
        <v>1893</v>
      </c>
      <c r="D1590" s="10" t="s">
        <v>17</v>
      </c>
      <c r="E1590" s="12" t="s">
        <v>9</v>
      </c>
      <c r="F1590" s="4"/>
    </row>
    <row r="1591" customFormat="false" ht="28.5" hidden="false" customHeight="false" outlineLevel="0" collapsed="false">
      <c r="A1591" s="9" t="n">
        <v>67</v>
      </c>
      <c r="B1591" s="9" t="n">
        <v>330219063000</v>
      </c>
      <c r="C1591" s="17" t="s">
        <v>1894</v>
      </c>
      <c r="D1591" s="10" t="s">
        <v>17</v>
      </c>
      <c r="E1591" s="12" t="s">
        <v>9</v>
      </c>
      <c r="F1591" s="4"/>
    </row>
    <row r="1592" customFormat="false" ht="14.25" hidden="false" customHeight="false" outlineLevel="0" collapsed="false">
      <c r="A1592" s="9" t="n">
        <v>68</v>
      </c>
      <c r="B1592" s="9" t="n">
        <v>330219039000</v>
      </c>
      <c r="C1592" s="17" t="s">
        <v>1895</v>
      </c>
      <c r="D1592" s="10" t="s">
        <v>17</v>
      </c>
      <c r="E1592" s="12" t="s">
        <v>9</v>
      </c>
      <c r="F1592" s="4"/>
    </row>
    <row r="1593" customFormat="false" ht="14.25" hidden="false" customHeight="false" outlineLevel="0" collapsed="false">
      <c r="A1593" s="9" t="n">
        <v>69</v>
      </c>
      <c r="B1593" s="9" t="n">
        <v>330219079000</v>
      </c>
      <c r="C1593" s="17" t="s">
        <v>1896</v>
      </c>
      <c r="D1593" s="10" t="s">
        <v>17</v>
      </c>
      <c r="E1593" s="12" t="s">
        <v>9</v>
      </c>
      <c r="F1593" s="4"/>
    </row>
    <row r="1594" customFormat="false" ht="14.25" hidden="false" customHeight="false" outlineLevel="0" collapsed="false">
      <c r="A1594" s="9" t="n">
        <v>70</v>
      </c>
      <c r="B1594" s="9" t="n">
        <v>330219078000</v>
      </c>
      <c r="C1594" s="17" t="s">
        <v>1897</v>
      </c>
      <c r="D1594" s="10" t="s">
        <v>17</v>
      </c>
      <c r="E1594" s="12" t="s">
        <v>9</v>
      </c>
      <c r="F1594" s="4"/>
    </row>
    <row r="1595" customFormat="false" ht="28.5" hidden="false" customHeight="false" outlineLevel="0" collapsed="false">
      <c r="A1595" s="9" t="n">
        <v>71</v>
      </c>
      <c r="B1595" s="9" t="n">
        <v>330219232000</v>
      </c>
      <c r="C1595" s="17" t="s">
        <v>1898</v>
      </c>
      <c r="D1595" s="17" t="s">
        <v>1899</v>
      </c>
      <c r="E1595" s="12" t="s">
        <v>9</v>
      </c>
      <c r="F1595" s="4"/>
    </row>
    <row r="1596" customFormat="false" ht="28.5" hidden="false" customHeight="false" outlineLevel="0" collapsed="false">
      <c r="A1596" s="9" t="n">
        <v>72</v>
      </c>
      <c r="B1596" s="9" t="n">
        <v>330219120000</v>
      </c>
      <c r="C1596" s="17" t="s">
        <v>1900</v>
      </c>
      <c r="D1596" s="10" t="s">
        <v>17</v>
      </c>
      <c r="E1596" s="12" t="s">
        <v>9</v>
      </c>
      <c r="F1596" s="4"/>
    </row>
    <row r="1597" customFormat="false" ht="28.5" hidden="false" customHeight="false" outlineLevel="0" collapsed="false">
      <c r="A1597" s="9" t="n">
        <v>73</v>
      </c>
      <c r="B1597" s="9" t="n">
        <v>330219109000</v>
      </c>
      <c r="C1597" s="17" t="s">
        <v>1901</v>
      </c>
      <c r="D1597" s="10" t="s">
        <v>17</v>
      </c>
      <c r="E1597" s="12" t="s">
        <v>9</v>
      </c>
      <c r="F1597" s="4"/>
    </row>
    <row r="1598" customFormat="false" ht="28.5" hidden="false" customHeight="false" outlineLevel="0" collapsed="false">
      <c r="A1598" s="9" t="n">
        <v>74</v>
      </c>
      <c r="B1598" s="9" t="n">
        <v>330219027000</v>
      </c>
      <c r="C1598" s="17" t="s">
        <v>1902</v>
      </c>
      <c r="D1598" s="10" t="s">
        <v>17</v>
      </c>
      <c r="E1598" s="12" t="s">
        <v>9</v>
      </c>
      <c r="F1598" s="4"/>
    </row>
    <row r="1599" customFormat="false" ht="28.5" hidden="false" customHeight="false" outlineLevel="0" collapsed="false">
      <c r="A1599" s="9" t="n">
        <v>75</v>
      </c>
      <c r="B1599" s="9" t="n">
        <v>330219068000</v>
      </c>
      <c r="C1599" s="17" t="s">
        <v>1903</v>
      </c>
      <c r="D1599" s="10" t="s">
        <v>17</v>
      </c>
      <c r="E1599" s="12" t="s">
        <v>9</v>
      </c>
      <c r="F1599" s="4"/>
    </row>
    <row r="1600" customFormat="false" ht="28.5" hidden="false" customHeight="false" outlineLevel="0" collapsed="false">
      <c r="A1600" s="9" t="n">
        <v>76</v>
      </c>
      <c r="B1600" s="9" t="n">
        <v>330219107000</v>
      </c>
      <c r="C1600" s="17" t="s">
        <v>1904</v>
      </c>
      <c r="D1600" s="10" t="s">
        <v>17</v>
      </c>
      <c r="E1600" s="12" t="s">
        <v>9</v>
      </c>
      <c r="F1600" s="4"/>
    </row>
    <row r="1601" customFormat="false" ht="28.5" hidden="false" customHeight="false" outlineLevel="0" collapsed="false">
      <c r="A1601" s="9" t="n">
        <v>77</v>
      </c>
      <c r="B1601" s="9" t="n">
        <v>330219082000</v>
      </c>
      <c r="C1601" s="17" t="s">
        <v>1905</v>
      </c>
      <c r="D1601" s="10" t="s">
        <v>17</v>
      </c>
      <c r="E1601" s="12" t="s">
        <v>9</v>
      </c>
      <c r="F1601" s="4"/>
    </row>
    <row r="1602" customFormat="false" ht="28.5" hidden="false" customHeight="false" outlineLevel="0" collapsed="false">
      <c r="A1602" s="9" t="n">
        <v>78</v>
      </c>
      <c r="B1602" s="9" t="n">
        <v>330219084000</v>
      </c>
      <c r="C1602" s="17" t="s">
        <v>1906</v>
      </c>
      <c r="D1602" s="10" t="s">
        <v>17</v>
      </c>
      <c r="E1602" s="12" t="s">
        <v>9</v>
      </c>
      <c r="F1602" s="4"/>
    </row>
    <row r="1603" customFormat="false" ht="14.25" hidden="false" customHeight="false" outlineLevel="0" collapsed="false">
      <c r="A1603" s="9" t="n">
        <v>79</v>
      </c>
      <c r="B1603" s="9" t="n">
        <v>330219007000</v>
      </c>
      <c r="C1603" s="17" t="s">
        <v>1907</v>
      </c>
      <c r="D1603" s="10" t="s">
        <v>17</v>
      </c>
      <c r="E1603" s="12" t="s">
        <v>9</v>
      </c>
      <c r="F1603" s="4"/>
    </row>
    <row r="1604" customFormat="false" ht="28.5" hidden="false" customHeight="false" outlineLevel="0" collapsed="false">
      <c r="A1604" s="9" t="n">
        <v>80</v>
      </c>
      <c r="B1604" s="9" t="n">
        <v>330219112000</v>
      </c>
      <c r="C1604" s="17" t="s">
        <v>1908</v>
      </c>
      <c r="D1604" s="10" t="s">
        <v>17</v>
      </c>
      <c r="E1604" s="12" t="s">
        <v>9</v>
      </c>
      <c r="F1604" s="4"/>
    </row>
    <row r="1605" customFormat="false" ht="28.5" hidden="false" customHeight="false" outlineLevel="0" collapsed="false">
      <c r="A1605" s="9" t="n">
        <v>81</v>
      </c>
      <c r="B1605" s="9" t="n">
        <v>330219099000</v>
      </c>
      <c r="C1605" s="17" t="s">
        <v>1909</v>
      </c>
      <c r="D1605" s="10" t="s">
        <v>17</v>
      </c>
      <c r="E1605" s="12" t="s">
        <v>9</v>
      </c>
      <c r="F1605" s="4"/>
    </row>
    <row r="1606" customFormat="false" ht="14.25" hidden="false" customHeight="false" outlineLevel="0" collapsed="false">
      <c r="A1606" s="9" t="n">
        <v>82</v>
      </c>
      <c r="B1606" s="9" t="n">
        <v>330219047000</v>
      </c>
      <c r="C1606" s="17" t="s">
        <v>1910</v>
      </c>
      <c r="D1606" s="10" t="s">
        <v>17</v>
      </c>
      <c r="E1606" s="12" t="s">
        <v>9</v>
      </c>
      <c r="F1606" s="4"/>
    </row>
    <row r="1607" customFormat="false" ht="14.25" hidden="false" customHeight="false" outlineLevel="0" collapsed="false">
      <c r="A1607" s="9" t="n">
        <v>83</v>
      </c>
      <c r="B1607" s="9" t="n">
        <v>330219041000</v>
      </c>
      <c r="C1607" s="17" t="s">
        <v>1911</v>
      </c>
      <c r="D1607" s="10" t="s">
        <v>17</v>
      </c>
      <c r="E1607" s="12" t="s">
        <v>9</v>
      </c>
      <c r="F1607" s="4"/>
    </row>
    <row r="1608" customFormat="false" ht="57" hidden="false" customHeight="false" outlineLevel="0" collapsed="false">
      <c r="A1608" s="9" t="n">
        <v>84</v>
      </c>
      <c r="B1608" s="9" t="n">
        <v>330219060000</v>
      </c>
      <c r="C1608" s="17" t="s">
        <v>1912</v>
      </c>
      <c r="D1608" s="10" t="s">
        <v>17</v>
      </c>
      <c r="E1608" s="12" t="s">
        <v>9</v>
      </c>
      <c r="F1608" s="4"/>
    </row>
    <row r="1609" customFormat="false" ht="14.25" hidden="false" customHeight="false" outlineLevel="0" collapsed="false">
      <c r="A1609" s="9" t="n">
        <v>85</v>
      </c>
      <c r="B1609" s="9" t="n">
        <v>330219045000</v>
      </c>
      <c r="C1609" s="17" t="s">
        <v>1913</v>
      </c>
      <c r="D1609" s="10" t="s">
        <v>17</v>
      </c>
      <c r="E1609" s="12" t="s">
        <v>9</v>
      </c>
      <c r="F1609" s="4"/>
    </row>
    <row r="1610" customFormat="false" ht="28.5" hidden="false" customHeight="false" outlineLevel="0" collapsed="false">
      <c r="A1610" s="9" t="n">
        <v>86</v>
      </c>
      <c r="B1610" s="9" t="n">
        <v>330219104000</v>
      </c>
      <c r="C1610" s="17" t="s">
        <v>1914</v>
      </c>
      <c r="D1610" s="10" t="s">
        <v>17</v>
      </c>
      <c r="E1610" s="12" t="s">
        <v>9</v>
      </c>
      <c r="F1610" s="4"/>
    </row>
    <row r="1611" customFormat="false" ht="28.5" hidden="false" customHeight="false" outlineLevel="0" collapsed="false">
      <c r="A1611" s="9" t="n">
        <v>87</v>
      </c>
      <c r="B1611" s="9" t="n">
        <v>330219098000</v>
      </c>
      <c r="C1611" s="17" t="s">
        <v>1915</v>
      </c>
      <c r="D1611" s="10" t="s">
        <v>17</v>
      </c>
      <c r="E1611" s="12" t="s">
        <v>9</v>
      </c>
      <c r="F1611" s="4"/>
    </row>
    <row r="1612" customFormat="false" ht="14.25" hidden="false" customHeight="false" outlineLevel="0" collapsed="false">
      <c r="A1612" s="9" t="n">
        <v>88</v>
      </c>
      <c r="B1612" s="9" t="n">
        <v>330219103000</v>
      </c>
      <c r="C1612" s="17" t="s">
        <v>1916</v>
      </c>
      <c r="D1612" s="10" t="s">
        <v>17</v>
      </c>
      <c r="E1612" s="12" t="s">
        <v>9</v>
      </c>
      <c r="F1612" s="4"/>
    </row>
    <row r="1613" customFormat="false" ht="14.25" hidden="false" customHeight="false" outlineLevel="0" collapsed="false">
      <c r="A1613" s="9" t="n">
        <v>89</v>
      </c>
      <c r="B1613" s="9" t="n">
        <v>330219211000</v>
      </c>
      <c r="C1613" s="17" t="s">
        <v>1917</v>
      </c>
      <c r="D1613" s="10" t="s">
        <v>17</v>
      </c>
      <c r="E1613" s="12" t="s">
        <v>9</v>
      </c>
      <c r="F1613" s="4"/>
    </row>
    <row r="1614" customFormat="false" ht="28.5" hidden="false" customHeight="false" outlineLevel="0" collapsed="false">
      <c r="A1614" s="9" t="n">
        <v>90</v>
      </c>
      <c r="B1614" s="9" t="n">
        <v>330219212000</v>
      </c>
      <c r="C1614" s="17" t="s">
        <v>1918</v>
      </c>
      <c r="D1614" s="10" t="s">
        <v>17</v>
      </c>
      <c r="E1614" s="12" t="s">
        <v>9</v>
      </c>
      <c r="F1614" s="4"/>
    </row>
    <row r="1615" customFormat="false" ht="18.75" hidden="false" customHeight="true" outlineLevel="0" collapsed="false">
      <c r="A1615" s="5" t="s">
        <v>1919</v>
      </c>
      <c r="B1615" s="5"/>
      <c r="C1615" s="5"/>
      <c r="D1615" s="5"/>
      <c r="E1615" s="5"/>
      <c r="F1615" s="4"/>
    </row>
    <row r="1616" customFormat="false" ht="28.5" hidden="false" customHeight="false" outlineLevel="0" collapsed="false">
      <c r="A1616" s="9" t="n">
        <v>1</v>
      </c>
      <c r="B1616" s="9" t="n">
        <v>330224001005</v>
      </c>
      <c r="C1616" s="17" t="s">
        <v>1920</v>
      </c>
      <c r="D1616" s="11" t="s">
        <v>17</v>
      </c>
      <c r="E1616" s="12" t="s">
        <v>9</v>
      </c>
      <c r="F1616" s="4"/>
    </row>
    <row r="1617" customFormat="false" ht="28.5" hidden="false" customHeight="false" outlineLevel="0" collapsed="false">
      <c r="A1617" s="9" t="n">
        <v>2</v>
      </c>
      <c r="B1617" s="9" t="n">
        <v>330224001001</v>
      </c>
      <c r="C1617" s="17" t="s">
        <v>1921</v>
      </c>
      <c r="D1617" s="11" t="s">
        <v>17</v>
      </c>
      <c r="E1617" s="12" t="s">
        <v>9</v>
      </c>
      <c r="F1617" s="4"/>
    </row>
    <row r="1618" customFormat="false" ht="28.5" hidden="false" customHeight="false" outlineLevel="0" collapsed="false">
      <c r="A1618" s="9" t="n">
        <v>3</v>
      </c>
      <c r="B1618" s="9" t="n">
        <v>330224001003</v>
      </c>
      <c r="C1618" s="17" t="s">
        <v>1922</v>
      </c>
      <c r="D1618" s="11" t="s">
        <v>17</v>
      </c>
      <c r="E1618" s="12" t="s">
        <v>9</v>
      </c>
      <c r="F1618" s="4"/>
    </row>
    <row r="1619" customFormat="false" ht="14.25" hidden="false" customHeight="false" outlineLevel="0" collapsed="false">
      <c r="A1619" s="9" t="n">
        <v>4</v>
      </c>
      <c r="B1619" s="9" t="n">
        <v>330224002003</v>
      </c>
      <c r="C1619" s="17" t="s">
        <v>1923</v>
      </c>
      <c r="D1619" s="11" t="s">
        <v>17</v>
      </c>
      <c r="E1619" s="12" t="s">
        <v>9</v>
      </c>
      <c r="F1619" s="4"/>
    </row>
    <row r="1620" customFormat="false" ht="28.5" hidden="false" customHeight="false" outlineLevel="0" collapsed="false">
      <c r="A1620" s="9" t="n">
        <v>5</v>
      </c>
      <c r="B1620" s="9" t="n">
        <v>330224002004</v>
      </c>
      <c r="C1620" s="17" t="s">
        <v>1924</v>
      </c>
      <c r="D1620" s="11" t="s">
        <v>17</v>
      </c>
      <c r="E1620" s="12" t="s">
        <v>9</v>
      </c>
      <c r="F1620" s="4"/>
    </row>
    <row r="1621" customFormat="false" ht="18.75" hidden="false" customHeight="true" outlineLevel="0" collapsed="false">
      <c r="A1621" s="5" t="s">
        <v>1925</v>
      </c>
      <c r="B1621" s="5"/>
      <c r="C1621" s="5"/>
      <c r="D1621" s="5"/>
      <c r="E1621" s="5"/>
      <c r="F1621" s="4"/>
    </row>
    <row r="1622" customFormat="false" ht="14.25" hidden="false" customHeight="false" outlineLevel="0" collapsed="false">
      <c r="A1622" s="9" t="n">
        <v>1</v>
      </c>
      <c r="B1622" s="9" t="n">
        <v>330295046001</v>
      </c>
      <c r="C1622" s="17" t="s">
        <v>1926</v>
      </c>
      <c r="D1622" s="11" t="s">
        <v>17</v>
      </c>
      <c r="E1622" s="12" t="s">
        <v>9</v>
      </c>
      <c r="F1622" s="4"/>
    </row>
    <row r="1623" customFormat="false" ht="28.5" hidden="false" customHeight="false" outlineLevel="0" collapsed="false">
      <c r="A1623" s="9" t="n">
        <v>2</v>
      </c>
      <c r="B1623" s="9" t="n">
        <v>330295022001</v>
      </c>
      <c r="C1623" s="17" t="s">
        <v>1927</v>
      </c>
      <c r="D1623" s="11" t="s">
        <v>17</v>
      </c>
      <c r="E1623" s="12" t="s">
        <v>9</v>
      </c>
      <c r="F1623" s="4"/>
    </row>
    <row r="1624" customFormat="false" ht="28.5" hidden="false" customHeight="false" outlineLevel="0" collapsed="false">
      <c r="A1624" s="9" t="n">
        <v>3</v>
      </c>
      <c r="B1624" s="9" t="n">
        <v>330295024001</v>
      </c>
      <c r="C1624" s="17" t="s">
        <v>1928</v>
      </c>
      <c r="D1624" s="11" t="s">
        <v>17</v>
      </c>
      <c r="E1624" s="12" t="s">
        <v>9</v>
      </c>
      <c r="F1624" s="4"/>
    </row>
    <row r="1625" customFormat="false" ht="28.5" hidden="false" customHeight="false" outlineLevel="0" collapsed="false">
      <c r="A1625" s="9" t="n">
        <v>4</v>
      </c>
      <c r="B1625" s="9" t="n">
        <v>330295018000</v>
      </c>
      <c r="C1625" s="17" t="s">
        <v>1929</v>
      </c>
      <c r="D1625" s="11" t="s">
        <v>17</v>
      </c>
      <c r="E1625" s="12" t="s">
        <v>9</v>
      </c>
      <c r="F1625" s="4"/>
    </row>
    <row r="1626" customFormat="false" ht="28.5" hidden="false" customHeight="false" outlineLevel="0" collapsed="false">
      <c r="A1626" s="9" t="n">
        <v>5</v>
      </c>
      <c r="B1626" s="9" t="n">
        <v>330295060001</v>
      </c>
      <c r="C1626" s="17" t="s">
        <v>1930</v>
      </c>
      <c r="D1626" s="11" t="s">
        <v>17</v>
      </c>
      <c r="E1626" s="12" t="s">
        <v>9</v>
      </c>
      <c r="F1626" s="4"/>
    </row>
    <row r="1627" customFormat="false" ht="28.5" hidden="false" customHeight="false" outlineLevel="0" collapsed="false">
      <c r="A1627" s="9" t="n">
        <v>6</v>
      </c>
      <c r="B1627" s="9" t="n">
        <v>330295016001</v>
      </c>
      <c r="C1627" s="17" t="s">
        <v>1931</v>
      </c>
      <c r="D1627" s="11" t="s">
        <v>17</v>
      </c>
      <c r="E1627" s="12" t="s">
        <v>9</v>
      </c>
      <c r="F1627" s="4"/>
    </row>
    <row r="1628" customFormat="false" ht="18.75" hidden="false" customHeight="true" outlineLevel="0" collapsed="false">
      <c r="A1628" s="5" t="s">
        <v>1932</v>
      </c>
      <c r="B1628" s="5"/>
      <c r="C1628" s="5"/>
      <c r="D1628" s="5"/>
      <c r="E1628" s="5"/>
      <c r="F1628" s="4"/>
    </row>
    <row r="1629" customFormat="false" ht="28.5" hidden="false" customHeight="false" outlineLevel="0" collapsed="false">
      <c r="A1629" s="9" t="n">
        <v>1</v>
      </c>
      <c r="B1629" s="9" t="n">
        <v>330225023001</v>
      </c>
      <c r="C1629" s="17" t="s">
        <v>1933</v>
      </c>
      <c r="D1629" s="11" t="s">
        <v>17</v>
      </c>
      <c r="E1629" s="12" t="s">
        <v>9</v>
      </c>
      <c r="F1629" s="4"/>
    </row>
    <row r="1630" customFormat="false" ht="42.75" hidden="false" customHeight="false" outlineLevel="0" collapsed="false">
      <c r="A1630" s="9" t="n">
        <v>2</v>
      </c>
      <c r="B1630" s="9" t="n">
        <v>330225023002</v>
      </c>
      <c r="C1630" s="17" t="s">
        <v>1934</v>
      </c>
      <c r="D1630" s="11" t="s">
        <v>17</v>
      </c>
      <c r="E1630" s="12" t="s">
        <v>9</v>
      </c>
      <c r="F1630" s="4"/>
    </row>
    <row r="1631" customFormat="false" ht="28.5" hidden="false" customHeight="false" outlineLevel="0" collapsed="false">
      <c r="A1631" s="9" t="n">
        <v>3</v>
      </c>
      <c r="B1631" s="9" t="n">
        <v>330225023007</v>
      </c>
      <c r="C1631" s="17" t="s">
        <v>1935</v>
      </c>
      <c r="D1631" s="11" t="s">
        <v>17</v>
      </c>
      <c r="E1631" s="12" t="s">
        <v>9</v>
      </c>
      <c r="F1631" s="4"/>
    </row>
    <row r="1632" customFormat="false" ht="28.5" hidden="false" customHeight="false" outlineLevel="0" collapsed="false">
      <c r="A1632" s="9" t="n">
        <v>4</v>
      </c>
      <c r="B1632" s="9" t="n">
        <v>330225023003</v>
      </c>
      <c r="C1632" s="17" t="s">
        <v>1936</v>
      </c>
      <c r="D1632" s="37" t="s">
        <v>1937</v>
      </c>
      <c r="E1632" s="12" t="s">
        <v>9</v>
      </c>
      <c r="F1632" s="4"/>
    </row>
    <row r="1633" customFormat="false" ht="28.5" hidden="false" customHeight="false" outlineLevel="0" collapsed="false">
      <c r="A1633" s="9" t="n">
        <v>5</v>
      </c>
      <c r="B1633" s="9" t="n">
        <v>330225023012</v>
      </c>
      <c r="C1633" s="17" t="s">
        <v>1938</v>
      </c>
      <c r="D1633" s="11" t="s">
        <v>17</v>
      </c>
      <c r="E1633" s="12" t="s">
        <v>9</v>
      </c>
      <c r="F1633" s="4"/>
    </row>
    <row r="1634" customFormat="false" ht="42.75" hidden="false" customHeight="false" outlineLevel="0" collapsed="false">
      <c r="A1634" s="9" t="n">
        <v>6</v>
      </c>
      <c r="B1634" s="9" t="n">
        <v>330225023004</v>
      </c>
      <c r="C1634" s="17" t="s">
        <v>1939</v>
      </c>
      <c r="D1634" s="37" t="s">
        <v>1940</v>
      </c>
      <c r="E1634" s="12" t="s">
        <v>9</v>
      </c>
      <c r="F1634" s="4"/>
    </row>
    <row r="1635" customFormat="false" ht="28.5" hidden="false" customHeight="false" outlineLevel="0" collapsed="false">
      <c r="A1635" s="9" t="n">
        <v>7</v>
      </c>
      <c r="B1635" s="9" t="n">
        <v>330225023008</v>
      </c>
      <c r="C1635" s="17" t="s">
        <v>1941</v>
      </c>
      <c r="D1635" s="11" t="s">
        <v>17</v>
      </c>
      <c r="E1635" s="12" t="s">
        <v>9</v>
      </c>
      <c r="F1635" s="4"/>
    </row>
    <row r="1636" customFormat="false" ht="28.5" hidden="false" customHeight="false" outlineLevel="0" collapsed="false">
      <c r="A1636" s="9" t="n">
        <v>8</v>
      </c>
      <c r="B1636" s="9" t="n">
        <v>330225023009</v>
      </c>
      <c r="C1636" s="17" t="s">
        <v>1942</v>
      </c>
      <c r="D1636" s="11" t="s">
        <v>17</v>
      </c>
      <c r="E1636" s="12" t="s">
        <v>9</v>
      </c>
      <c r="F1636" s="4"/>
    </row>
    <row r="1637" customFormat="false" ht="28.5" hidden="false" customHeight="false" outlineLevel="0" collapsed="false">
      <c r="A1637" s="9" t="n">
        <v>9</v>
      </c>
      <c r="B1637" s="9" t="n">
        <v>330225023010</v>
      </c>
      <c r="C1637" s="17" t="s">
        <v>1943</v>
      </c>
      <c r="D1637" s="11" t="s">
        <v>17</v>
      </c>
      <c r="E1637" s="12" t="s">
        <v>9</v>
      </c>
      <c r="F1637" s="4"/>
    </row>
    <row r="1638" customFormat="false" ht="28.5" hidden="false" customHeight="false" outlineLevel="0" collapsed="false">
      <c r="A1638" s="9" t="n">
        <v>10</v>
      </c>
      <c r="B1638" s="9" t="n">
        <v>330225023005</v>
      </c>
      <c r="C1638" s="17" t="s">
        <v>1944</v>
      </c>
      <c r="D1638" s="11" t="s">
        <v>17</v>
      </c>
      <c r="E1638" s="12" t="s">
        <v>9</v>
      </c>
      <c r="F1638" s="4"/>
    </row>
    <row r="1639" customFormat="false" ht="27" hidden="false" customHeight="false" outlineLevel="0" collapsed="false">
      <c r="A1639" s="9" t="n">
        <v>11</v>
      </c>
      <c r="B1639" s="26" t="n">
        <v>330225034003</v>
      </c>
      <c r="C1639" s="27" t="s">
        <v>1945</v>
      </c>
      <c r="D1639" s="27" t="s">
        <v>17</v>
      </c>
      <c r="E1639" s="27" t="s">
        <v>147</v>
      </c>
      <c r="F1639" s="4"/>
    </row>
    <row r="1640" customFormat="false" ht="40.5" hidden="false" customHeight="false" outlineLevel="0" collapsed="false">
      <c r="A1640" s="9" t="n">
        <v>12</v>
      </c>
      <c r="B1640" s="26" t="n">
        <v>330225034005</v>
      </c>
      <c r="C1640" s="27" t="s">
        <v>1946</v>
      </c>
      <c r="D1640" s="27" t="s">
        <v>1940</v>
      </c>
      <c r="E1640" s="27" t="s">
        <v>147</v>
      </c>
      <c r="F1640" s="4"/>
    </row>
    <row r="1641" customFormat="false" ht="27" hidden="false" customHeight="false" outlineLevel="0" collapsed="false">
      <c r="A1641" s="9" t="n">
        <v>13</v>
      </c>
      <c r="B1641" s="26" t="n">
        <v>330225034007</v>
      </c>
      <c r="C1641" s="27" t="s">
        <v>1947</v>
      </c>
      <c r="D1641" s="27" t="s">
        <v>17</v>
      </c>
      <c r="E1641" s="27" t="s">
        <v>147</v>
      </c>
      <c r="F1641" s="4"/>
    </row>
    <row r="1642" customFormat="false" ht="27" hidden="false" customHeight="false" outlineLevel="0" collapsed="false">
      <c r="A1642" s="9" t="n">
        <v>14</v>
      </c>
      <c r="B1642" s="26" t="n">
        <v>330225034008</v>
      </c>
      <c r="C1642" s="27" t="s">
        <v>1948</v>
      </c>
      <c r="D1642" s="27" t="s">
        <v>17</v>
      </c>
      <c r="E1642" s="27" t="s">
        <v>147</v>
      </c>
      <c r="F1642" s="4"/>
    </row>
    <row r="1643" customFormat="false" ht="27" hidden="false" customHeight="false" outlineLevel="0" collapsed="false">
      <c r="A1643" s="9" t="n">
        <v>15</v>
      </c>
      <c r="B1643" s="26" t="n">
        <v>330225034009</v>
      </c>
      <c r="C1643" s="27" t="s">
        <v>1949</v>
      </c>
      <c r="D1643" s="27" t="s">
        <v>17</v>
      </c>
      <c r="E1643" s="27" t="s">
        <v>147</v>
      </c>
      <c r="F1643" s="4"/>
    </row>
    <row r="1644" customFormat="false" ht="27" hidden="false" customHeight="false" outlineLevel="0" collapsed="false">
      <c r="A1644" s="9" t="n">
        <v>16</v>
      </c>
      <c r="B1644" s="26" t="n">
        <v>330225034010</v>
      </c>
      <c r="C1644" s="27" t="s">
        <v>1950</v>
      </c>
      <c r="D1644" s="27" t="s">
        <v>17</v>
      </c>
      <c r="E1644" s="27" t="s">
        <v>147</v>
      </c>
      <c r="F1644" s="4"/>
    </row>
    <row r="1645" customFormat="false" ht="18.75" hidden="false" customHeight="true" outlineLevel="0" collapsed="false">
      <c r="A1645" s="5" t="s">
        <v>1951</v>
      </c>
      <c r="B1645" s="5"/>
      <c r="C1645" s="5"/>
      <c r="D1645" s="5"/>
      <c r="E1645" s="5"/>
      <c r="F1645" s="4"/>
    </row>
    <row r="1646" customFormat="false" ht="14.25" hidden="false" customHeight="false" outlineLevel="0" collapsed="false">
      <c r="A1646" s="9" t="n">
        <v>1</v>
      </c>
      <c r="B1646" s="9" t="n">
        <v>330215051000</v>
      </c>
      <c r="C1646" s="17" t="s">
        <v>1952</v>
      </c>
      <c r="D1646" s="10" t="s">
        <v>17</v>
      </c>
      <c r="E1646" s="12" t="s">
        <v>9</v>
      </c>
      <c r="F1646" s="4"/>
    </row>
    <row r="1647" customFormat="false" ht="28.5" hidden="false" customHeight="false" outlineLevel="0" collapsed="false">
      <c r="A1647" s="9" t="n">
        <v>2</v>
      </c>
      <c r="B1647" s="9" t="n">
        <v>330215071000</v>
      </c>
      <c r="C1647" s="17" t="s">
        <v>1953</v>
      </c>
      <c r="D1647" s="10" t="s">
        <v>17</v>
      </c>
      <c r="E1647" s="12" t="s">
        <v>9</v>
      </c>
      <c r="F1647" s="4"/>
    </row>
    <row r="1648" customFormat="false" ht="28.5" hidden="false" customHeight="false" outlineLevel="0" collapsed="false">
      <c r="A1648" s="9" t="n">
        <v>3</v>
      </c>
      <c r="B1648" s="9" t="n">
        <v>330215069000</v>
      </c>
      <c r="C1648" s="17" t="s">
        <v>1954</v>
      </c>
      <c r="D1648" s="10" t="s">
        <v>17</v>
      </c>
      <c r="E1648" s="12" t="s">
        <v>9</v>
      </c>
      <c r="F1648" s="4"/>
    </row>
    <row r="1649" customFormat="false" ht="28.5" hidden="false" customHeight="false" outlineLevel="0" collapsed="false">
      <c r="A1649" s="9" t="n">
        <v>4</v>
      </c>
      <c r="B1649" s="9" t="n">
        <v>330215041000</v>
      </c>
      <c r="C1649" s="17" t="s">
        <v>1955</v>
      </c>
      <c r="D1649" s="10" t="s">
        <v>17</v>
      </c>
      <c r="E1649" s="12" t="s">
        <v>9</v>
      </c>
      <c r="F1649" s="4"/>
    </row>
    <row r="1650" customFormat="false" ht="42.75" hidden="false" customHeight="false" outlineLevel="0" collapsed="false">
      <c r="A1650" s="9" t="n">
        <v>5</v>
      </c>
      <c r="B1650" s="9" t="n">
        <v>330215040000</v>
      </c>
      <c r="C1650" s="17" t="s">
        <v>1956</v>
      </c>
      <c r="D1650" s="10" t="s">
        <v>17</v>
      </c>
      <c r="E1650" s="12" t="s">
        <v>9</v>
      </c>
      <c r="F1650" s="4"/>
    </row>
    <row r="1651" customFormat="false" ht="28.5" hidden="false" customHeight="false" outlineLevel="0" collapsed="false">
      <c r="A1651" s="9" t="n">
        <v>6</v>
      </c>
      <c r="B1651" s="9" t="n">
        <v>330215073000</v>
      </c>
      <c r="C1651" s="17" t="s">
        <v>1957</v>
      </c>
      <c r="D1651" s="10" t="s">
        <v>17</v>
      </c>
      <c r="E1651" s="12" t="s">
        <v>9</v>
      </c>
      <c r="F1651" s="4"/>
    </row>
    <row r="1652" customFormat="false" ht="28.5" hidden="false" customHeight="false" outlineLevel="0" collapsed="false">
      <c r="A1652" s="9" t="n">
        <v>7</v>
      </c>
      <c r="B1652" s="9" t="n">
        <v>330215067000</v>
      </c>
      <c r="C1652" s="17" t="s">
        <v>1958</v>
      </c>
      <c r="D1652" s="10" t="s">
        <v>17</v>
      </c>
      <c r="E1652" s="12" t="s">
        <v>9</v>
      </c>
      <c r="F1652" s="4"/>
    </row>
    <row r="1653" customFormat="false" ht="28.5" hidden="false" customHeight="false" outlineLevel="0" collapsed="false">
      <c r="A1653" s="9" t="n">
        <v>8</v>
      </c>
      <c r="B1653" s="9" t="n">
        <v>330215072000</v>
      </c>
      <c r="C1653" s="17" t="s">
        <v>1959</v>
      </c>
      <c r="D1653" s="10" t="s">
        <v>17</v>
      </c>
      <c r="E1653" s="12" t="s">
        <v>9</v>
      </c>
      <c r="F1653" s="4"/>
    </row>
    <row r="1654" customFormat="false" ht="28.5" hidden="false" customHeight="false" outlineLevel="0" collapsed="false">
      <c r="A1654" s="9" t="n">
        <v>9</v>
      </c>
      <c r="B1654" s="9" t="n">
        <v>330215070000</v>
      </c>
      <c r="C1654" s="17" t="s">
        <v>1960</v>
      </c>
      <c r="D1654" s="10" t="s">
        <v>17</v>
      </c>
      <c r="E1654" s="12" t="s">
        <v>9</v>
      </c>
      <c r="F1654" s="4"/>
    </row>
    <row r="1655" customFormat="false" ht="28.5" hidden="false" customHeight="false" outlineLevel="0" collapsed="false">
      <c r="A1655" s="9" t="n">
        <v>10</v>
      </c>
      <c r="B1655" s="9" t="n">
        <v>330215068000</v>
      </c>
      <c r="C1655" s="17" t="s">
        <v>1961</v>
      </c>
      <c r="D1655" s="10" t="s">
        <v>17</v>
      </c>
      <c r="E1655" s="12" t="s">
        <v>9</v>
      </c>
      <c r="F1655" s="4"/>
    </row>
    <row r="1656" customFormat="false" ht="28.5" hidden="false" customHeight="false" outlineLevel="0" collapsed="false">
      <c r="A1656" s="9" t="n">
        <v>11</v>
      </c>
      <c r="B1656" s="9" t="n">
        <v>330215194000</v>
      </c>
      <c r="C1656" s="17" t="s">
        <v>1962</v>
      </c>
      <c r="D1656" s="10" t="s">
        <v>17</v>
      </c>
      <c r="E1656" s="12" t="s">
        <v>9</v>
      </c>
      <c r="F1656" s="4"/>
    </row>
    <row r="1657" customFormat="false" ht="28.5" hidden="false" customHeight="false" outlineLevel="0" collapsed="false">
      <c r="A1657" s="9" t="n">
        <v>12</v>
      </c>
      <c r="B1657" s="9" t="n">
        <v>330215195000</v>
      </c>
      <c r="C1657" s="17" t="s">
        <v>1963</v>
      </c>
      <c r="D1657" s="10" t="s">
        <v>17</v>
      </c>
      <c r="E1657" s="12" t="s">
        <v>9</v>
      </c>
      <c r="F1657" s="4"/>
    </row>
    <row r="1658" customFormat="false" ht="14.25" hidden="false" customHeight="false" outlineLevel="0" collapsed="false">
      <c r="A1658" s="9" t="n">
        <v>13</v>
      </c>
      <c r="B1658" s="9" t="n">
        <v>330215248000</v>
      </c>
      <c r="C1658" s="17" t="s">
        <v>1964</v>
      </c>
      <c r="D1658" s="10" t="s">
        <v>17</v>
      </c>
      <c r="E1658" s="12" t="s">
        <v>9</v>
      </c>
      <c r="F1658" s="4"/>
    </row>
    <row r="1659" customFormat="false" ht="42.75" hidden="false" customHeight="false" outlineLevel="0" collapsed="false">
      <c r="A1659" s="9" t="n">
        <v>14</v>
      </c>
      <c r="B1659" s="9" t="n">
        <v>330215079000</v>
      </c>
      <c r="C1659" s="17" t="s">
        <v>1965</v>
      </c>
      <c r="D1659" s="10" t="s">
        <v>17</v>
      </c>
      <c r="E1659" s="12" t="s">
        <v>9</v>
      </c>
      <c r="F1659" s="4"/>
    </row>
    <row r="1660" customFormat="false" ht="28.5" hidden="false" customHeight="false" outlineLevel="0" collapsed="false">
      <c r="A1660" s="9" t="n">
        <v>15</v>
      </c>
      <c r="B1660" s="9" t="n">
        <v>330215116000</v>
      </c>
      <c r="C1660" s="17" t="s">
        <v>1966</v>
      </c>
      <c r="D1660" s="10" t="s">
        <v>17</v>
      </c>
      <c r="E1660" s="12" t="s">
        <v>9</v>
      </c>
      <c r="F1660" s="4"/>
    </row>
    <row r="1661" customFormat="false" ht="42.75" hidden="false" customHeight="false" outlineLevel="0" collapsed="false">
      <c r="A1661" s="9" t="n">
        <v>16</v>
      </c>
      <c r="B1661" s="9" t="n">
        <v>330215112000</v>
      </c>
      <c r="C1661" s="17" t="s">
        <v>1967</v>
      </c>
      <c r="D1661" s="10" t="s">
        <v>17</v>
      </c>
      <c r="E1661" s="12" t="s">
        <v>9</v>
      </c>
      <c r="F1661" s="4"/>
    </row>
    <row r="1662" customFormat="false" ht="14.25" hidden="false" customHeight="false" outlineLevel="0" collapsed="false">
      <c r="A1662" s="9" t="n">
        <v>17</v>
      </c>
      <c r="B1662" s="9" t="n">
        <v>330215115000</v>
      </c>
      <c r="C1662" s="17" t="s">
        <v>1968</v>
      </c>
      <c r="D1662" s="10" t="s">
        <v>17</v>
      </c>
      <c r="E1662" s="12" t="s">
        <v>9</v>
      </c>
      <c r="F1662" s="4"/>
    </row>
    <row r="1663" customFormat="false" ht="42.75" hidden="false" customHeight="false" outlineLevel="0" collapsed="false">
      <c r="A1663" s="9" t="n">
        <v>18</v>
      </c>
      <c r="B1663" s="9" t="n">
        <v>330215036000</v>
      </c>
      <c r="C1663" s="17" t="s">
        <v>1969</v>
      </c>
      <c r="D1663" s="10" t="s">
        <v>198</v>
      </c>
      <c r="E1663" s="12" t="s">
        <v>9</v>
      </c>
      <c r="F1663" s="4"/>
    </row>
    <row r="1664" customFormat="false" ht="42.75" hidden="false" customHeight="false" outlineLevel="0" collapsed="false">
      <c r="A1664" s="9" t="n">
        <v>19</v>
      </c>
      <c r="B1664" s="9" t="n">
        <v>330215201000</v>
      </c>
      <c r="C1664" s="17" t="s">
        <v>1970</v>
      </c>
      <c r="D1664" s="10" t="s">
        <v>17</v>
      </c>
      <c r="E1664" s="12" t="s">
        <v>9</v>
      </c>
      <c r="F1664" s="4"/>
    </row>
    <row r="1665" customFormat="false" ht="28.5" hidden="false" customHeight="false" outlineLevel="0" collapsed="false">
      <c r="A1665" s="9" t="n">
        <v>20</v>
      </c>
      <c r="B1665" s="9" t="n">
        <v>330215142000</v>
      </c>
      <c r="C1665" s="17" t="s">
        <v>1971</v>
      </c>
      <c r="D1665" s="10" t="s">
        <v>17</v>
      </c>
      <c r="E1665" s="12" t="s">
        <v>9</v>
      </c>
      <c r="F1665" s="4"/>
    </row>
    <row r="1666" customFormat="false" ht="28.5" hidden="false" customHeight="false" outlineLevel="0" collapsed="false">
      <c r="A1666" s="9" t="n">
        <v>21</v>
      </c>
      <c r="B1666" s="9" t="n">
        <v>330215139000</v>
      </c>
      <c r="C1666" s="17" t="s">
        <v>1972</v>
      </c>
      <c r="D1666" s="10" t="s">
        <v>17</v>
      </c>
      <c r="E1666" s="12" t="s">
        <v>9</v>
      </c>
      <c r="F1666" s="4"/>
    </row>
    <row r="1667" customFormat="false" ht="28.5" hidden="false" customHeight="false" outlineLevel="0" collapsed="false">
      <c r="A1667" s="9" t="n">
        <v>22</v>
      </c>
      <c r="B1667" s="9" t="n">
        <v>330215127000</v>
      </c>
      <c r="C1667" s="17" t="s">
        <v>1973</v>
      </c>
      <c r="D1667" s="17" t="s">
        <v>1974</v>
      </c>
      <c r="E1667" s="12" t="s">
        <v>9</v>
      </c>
      <c r="F1667" s="4"/>
    </row>
    <row r="1668" customFormat="false" ht="57" hidden="false" customHeight="false" outlineLevel="0" collapsed="false">
      <c r="A1668" s="9" t="n">
        <v>23</v>
      </c>
      <c r="B1668" s="9" t="n">
        <v>330215004000</v>
      </c>
      <c r="C1668" s="17" t="s">
        <v>1975</v>
      </c>
      <c r="D1668" s="17" t="s">
        <v>1976</v>
      </c>
      <c r="E1668" s="12" t="s">
        <v>9</v>
      </c>
      <c r="F1668" s="4"/>
    </row>
    <row r="1669" customFormat="false" ht="28.5" hidden="false" customHeight="false" outlineLevel="0" collapsed="false">
      <c r="A1669" s="9" t="n">
        <v>24</v>
      </c>
      <c r="B1669" s="9" t="n">
        <v>330215065000</v>
      </c>
      <c r="C1669" s="17" t="s">
        <v>1977</v>
      </c>
      <c r="D1669" s="10" t="s">
        <v>17</v>
      </c>
      <c r="E1669" s="12" t="s">
        <v>9</v>
      </c>
      <c r="F1669" s="4"/>
    </row>
    <row r="1670" customFormat="false" ht="42.75" hidden="false" customHeight="false" outlineLevel="0" collapsed="false">
      <c r="A1670" s="9" t="n">
        <v>25</v>
      </c>
      <c r="B1670" s="9" t="n">
        <v>330215023000</v>
      </c>
      <c r="C1670" s="17" t="s">
        <v>1978</v>
      </c>
      <c r="D1670" s="17" t="s">
        <v>1979</v>
      </c>
      <c r="E1670" s="12" t="s">
        <v>9</v>
      </c>
      <c r="F1670" s="4"/>
    </row>
    <row r="1671" customFormat="false" ht="28.5" hidden="false" customHeight="false" outlineLevel="0" collapsed="false">
      <c r="A1671" s="9" t="n">
        <v>26</v>
      </c>
      <c r="B1671" s="9" t="n">
        <v>330215168000</v>
      </c>
      <c r="C1671" s="17" t="s">
        <v>1980</v>
      </c>
      <c r="D1671" s="10" t="s">
        <v>17</v>
      </c>
      <c r="E1671" s="12" t="s">
        <v>9</v>
      </c>
      <c r="F1671" s="4"/>
    </row>
    <row r="1672" customFormat="false" ht="27" hidden="false" customHeight="false" outlineLevel="0" collapsed="false">
      <c r="A1672" s="9" t="n">
        <v>27</v>
      </c>
      <c r="B1672" s="26" t="n">
        <v>330215162000</v>
      </c>
      <c r="C1672" s="27" t="s">
        <v>1981</v>
      </c>
      <c r="D1672" s="27" t="s">
        <v>17</v>
      </c>
      <c r="E1672" s="27" t="s">
        <v>147</v>
      </c>
      <c r="F1672" s="4"/>
    </row>
    <row r="1673" customFormat="false" ht="27" hidden="false" customHeight="false" outlineLevel="0" collapsed="false">
      <c r="A1673" s="9" t="n">
        <v>28</v>
      </c>
      <c r="B1673" s="26" t="n">
        <v>330215162000</v>
      </c>
      <c r="C1673" s="27" t="s">
        <v>1982</v>
      </c>
      <c r="D1673" s="27" t="s">
        <v>198</v>
      </c>
      <c r="E1673" s="27" t="s">
        <v>147</v>
      </c>
      <c r="F1673" s="4"/>
    </row>
    <row r="1674" customFormat="false" ht="27" hidden="false" customHeight="false" outlineLevel="0" collapsed="false">
      <c r="A1674" s="9" t="n">
        <v>29</v>
      </c>
      <c r="B1674" s="26" t="n">
        <v>330215162000</v>
      </c>
      <c r="C1674" s="27" t="s">
        <v>1983</v>
      </c>
      <c r="D1674" s="27" t="s">
        <v>17</v>
      </c>
      <c r="E1674" s="27" t="s">
        <v>147</v>
      </c>
      <c r="F1674" s="4"/>
    </row>
    <row r="1675" customFormat="false" ht="27" hidden="false" customHeight="false" outlineLevel="0" collapsed="false">
      <c r="A1675" s="9" t="n">
        <v>30</v>
      </c>
      <c r="B1675" s="26" t="n">
        <v>330215196000</v>
      </c>
      <c r="C1675" s="27" t="s">
        <v>1984</v>
      </c>
      <c r="D1675" s="27" t="s">
        <v>198</v>
      </c>
      <c r="E1675" s="27" t="s">
        <v>147</v>
      </c>
      <c r="F1675" s="4"/>
    </row>
    <row r="1676" customFormat="false" ht="27" hidden="false" customHeight="false" outlineLevel="0" collapsed="false">
      <c r="A1676" s="9" t="n">
        <v>31</v>
      </c>
      <c r="B1676" s="26" t="n">
        <v>330215228000</v>
      </c>
      <c r="C1676" s="27" t="s">
        <v>1985</v>
      </c>
      <c r="D1676" s="27" t="s">
        <v>17</v>
      </c>
      <c r="E1676" s="27" t="s">
        <v>752</v>
      </c>
      <c r="F1676" s="4"/>
    </row>
    <row r="1677" customFormat="false" ht="27" hidden="false" customHeight="false" outlineLevel="0" collapsed="false">
      <c r="A1677" s="9" t="n">
        <v>32</v>
      </c>
      <c r="B1677" s="26" t="n">
        <v>330215227000</v>
      </c>
      <c r="C1677" s="27" t="s">
        <v>1986</v>
      </c>
      <c r="D1677" s="27" t="s">
        <v>17</v>
      </c>
      <c r="E1677" s="27" t="s">
        <v>752</v>
      </c>
      <c r="F1677" s="4"/>
    </row>
    <row r="1678" customFormat="false" ht="27" hidden="false" customHeight="false" outlineLevel="0" collapsed="false">
      <c r="A1678" s="9" t="n">
        <v>33</v>
      </c>
      <c r="B1678" s="26" t="n">
        <v>330215225000</v>
      </c>
      <c r="C1678" s="27" t="s">
        <v>1987</v>
      </c>
      <c r="D1678" s="27" t="s">
        <v>17</v>
      </c>
      <c r="E1678" s="27" t="s">
        <v>752</v>
      </c>
      <c r="F1678" s="4"/>
    </row>
    <row r="1679" customFormat="false" ht="27" hidden="false" customHeight="false" outlineLevel="0" collapsed="false">
      <c r="A1679" s="9" t="n">
        <v>34</v>
      </c>
      <c r="B1679" s="26" t="n">
        <v>330215224000</v>
      </c>
      <c r="C1679" s="27" t="s">
        <v>1988</v>
      </c>
      <c r="D1679" s="27" t="s">
        <v>17</v>
      </c>
      <c r="E1679" s="27" t="s">
        <v>752</v>
      </c>
      <c r="F1679" s="4"/>
    </row>
    <row r="1680" customFormat="false" ht="14.25" hidden="false" customHeight="false" outlineLevel="0" collapsed="false">
      <c r="A1680" s="9" t="n">
        <v>35</v>
      </c>
      <c r="B1680" s="26" t="n">
        <v>330215223000</v>
      </c>
      <c r="C1680" s="27" t="s">
        <v>1989</v>
      </c>
      <c r="D1680" s="27" t="s">
        <v>17</v>
      </c>
      <c r="E1680" s="27" t="s">
        <v>752</v>
      </c>
      <c r="F1680" s="4"/>
    </row>
    <row r="1681" customFormat="false" ht="27" hidden="false" customHeight="false" outlineLevel="0" collapsed="false">
      <c r="A1681" s="9" t="n">
        <v>36</v>
      </c>
      <c r="B1681" s="26" t="n">
        <v>330215198000</v>
      </c>
      <c r="C1681" s="27" t="s">
        <v>1990</v>
      </c>
      <c r="D1681" s="27" t="s">
        <v>979</v>
      </c>
      <c r="E1681" s="27" t="s">
        <v>752</v>
      </c>
      <c r="F1681" s="4"/>
    </row>
    <row r="1682" customFormat="false" ht="14.25" hidden="false" customHeight="false" outlineLevel="0" collapsed="false">
      <c r="A1682" s="9" t="n">
        <v>37</v>
      </c>
      <c r="B1682" s="26" t="n">
        <v>330215183000</v>
      </c>
      <c r="C1682" s="27" t="s">
        <v>1991</v>
      </c>
      <c r="D1682" s="27" t="s">
        <v>17</v>
      </c>
      <c r="E1682" s="27" t="s">
        <v>752</v>
      </c>
      <c r="F1682" s="4"/>
    </row>
    <row r="1683" customFormat="false" ht="27" hidden="false" customHeight="false" outlineLevel="0" collapsed="false">
      <c r="A1683" s="9" t="n">
        <v>38</v>
      </c>
      <c r="B1683" s="26" t="n">
        <v>330215173000</v>
      </c>
      <c r="C1683" s="27" t="s">
        <v>1992</v>
      </c>
      <c r="D1683" s="27" t="s">
        <v>515</v>
      </c>
      <c r="E1683" s="27" t="s">
        <v>752</v>
      </c>
      <c r="F1683" s="4"/>
    </row>
    <row r="1684" customFormat="false" ht="14.25" hidden="false" customHeight="false" outlineLevel="0" collapsed="false">
      <c r="A1684" s="9" t="n">
        <v>39</v>
      </c>
      <c r="B1684" s="26" t="n">
        <v>330215170000</v>
      </c>
      <c r="C1684" s="27" t="s">
        <v>1993</v>
      </c>
      <c r="D1684" s="27" t="s">
        <v>17</v>
      </c>
      <c r="E1684" s="27" t="s">
        <v>752</v>
      </c>
      <c r="F1684" s="4"/>
    </row>
    <row r="1685" customFormat="false" ht="27" hidden="false" customHeight="false" outlineLevel="0" collapsed="false">
      <c r="A1685" s="9" t="n">
        <v>40</v>
      </c>
      <c r="B1685" s="26" t="n">
        <v>330215166000</v>
      </c>
      <c r="C1685" s="27" t="s">
        <v>1994</v>
      </c>
      <c r="D1685" s="27" t="s">
        <v>17</v>
      </c>
      <c r="E1685" s="27" t="s">
        <v>752</v>
      </c>
      <c r="F1685" s="4"/>
    </row>
    <row r="1686" customFormat="false" ht="14.25" hidden="false" customHeight="false" outlineLevel="0" collapsed="false">
      <c r="A1686" s="9" t="n">
        <v>41</v>
      </c>
      <c r="B1686" s="26" t="n">
        <v>330215149000</v>
      </c>
      <c r="C1686" s="27" t="s">
        <v>1995</v>
      </c>
      <c r="D1686" s="27" t="s">
        <v>17</v>
      </c>
      <c r="E1686" s="27" t="s">
        <v>752</v>
      </c>
      <c r="F1686" s="4"/>
    </row>
    <row r="1687" customFormat="false" ht="27" hidden="false" customHeight="false" outlineLevel="0" collapsed="false">
      <c r="A1687" s="9" t="n">
        <v>42</v>
      </c>
      <c r="B1687" s="26" t="n">
        <v>330215146000</v>
      </c>
      <c r="C1687" s="27" t="s">
        <v>1996</v>
      </c>
      <c r="D1687" s="27" t="s">
        <v>17</v>
      </c>
      <c r="E1687" s="27" t="s">
        <v>752</v>
      </c>
      <c r="F1687" s="4"/>
    </row>
    <row r="1688" customFormat="false" ht="27" hidden="false" customHeight="false" outlineLevel="0" collapsed="false">
      <c r="A1688" s="9" t="n">
        <v>43</v>
      </c>
      <c r="B1688" s="26" t="n">
        <v>330215143000</v>
      </c>
      <c r="C1688" s="27" t="s">
        <v>1997</v>
      </c>
      <c r="D1688" s="27" t="s">
        <v>17</v>
      </c>
      <c r="E1688" s="27" t="s">
        <v>752</v>
      </c>
      <c r="F1688" s="4"/>
    </row>
    <row r="1689" customFormat="false" ht="14.25" hidden="false" customHeight="false" outlineLevel="0" collapsed="false">
      <c r="A1689" s="9" t="n">
        <v>44</v>
      </c>
      <c r="B1689" s="26" t="n">
        <v>330215132000</v>
      </c>
      <c r="C1689" s="27" t="s">
        <v>1998</v>
      </c>
      <c r="D1689" s="27" t="s">
        <v>17</v>
      </c>
      <c r="E1689" s="27" t="s">
        <v>752</v>
      </c>
      <c r="F1689" s="4"/>
    </row>
    <row r="1690" customFormat="false" ht="27" hidden="false" customHeight="false" outlineLevel="0" collapsed="false">
      <c r="A1690" s="9" t="n">
        <v>45</v>
      </c>
      <c r="B1690" s="26" t="n">
        <v>330215131000</v>
      </c>
      <c r="C1690" s="27" t="s">
        <v>1999</v>
      </c>
      <c r="D1690" s="27" t="s">
        <v>17</v>
      </c>
      <c r="E1690" s="27" t="s">
        <v>752</v>
      </c>
      <c r="F1690" s="4"/>
    </row>
    <row r="1691" customFormat="false" ht="27" hidden="false" customHeight="false" outlineLevel="0" collapsed="false">
      <c r="A1691" s="9" t="n">
        <v>46</v>
      </c>
      <c r="B1691" s="26" t="n">
        <v>330215130000</v>
      </c>
      <c r="C1691" s="27" t="s">
        <v>2000</v>
      </c>
      <c r="D1691" s="27" t="s">
        <v>17</v>
      </c>
      <c r="E1691" s="27" t="s">
        <v>752</v>
      </c>
      <c r="F1691" s="4"/>
    </row>
    <row r="1692" customFormat="false" ht="27" hidden="false" customHeight="false" outlineLevel="0" collapsed="false">
      <c r="A1692" s="9" t="n">
        <v>47</v>
      </c>
      <c r="B1692" s="26" t="n">
        <v>330215129000</v>
      </c>
      <c r="C1692" s="27" t="s">
        <v>2001</v>
      </c>
      <c r="D1692" s="27" t="s">
        <v>17</v>
      </c>
      <c r="E1692" s="27" t="s">
        <v>752</v>
      </c>
      <c r="F1692" s="4"/>
    </row>
    <row r="1693" customFormat="false" ht="14.25" hidden="false" customHeight="false" outlineLevel="0" collapsed="false">
      <c r="A1693" s="9" t="n">
        <v>48</v>
      </c>
      <c r="B1693" s="26" t="n">
        <v>330215126000</v>
      </c>
      <c r="C1693" s="27" t="s">
        <v>2002</v>
      </c>
      <c r="D1693" s="27" t="s">
        <v>17</v>
      </c>
      <c r="E1693" s="27" t="s">
        <v>752</v>
      </c>
      <c r="F1693" s="4"/>
    </row>
    <row r="1694" customFormat="false" ht="27" hidden="false" customHeight="false" outlineLevel="0" collapsed="false">
      <c r="A1694" s="9" t="n">
        <v>49</v>
      </c>
      <c r="B1694" s="26" t="n">
        <v>330215125000</v>
      </c>
      <c r="C1694" s="27" t="s">
        <v>2003</v>
      </c>
      <c r="D1694" s="27" t="s">
        <v>2004</v>
      </c>
      <c r="E1694" s="27" t="s">
        <v>752</v>
      </c>
      <c r="F1694" s="4"/>
    </row>
    <row r="1695" customFormat="false" ht="27" hidden="false" customHeight="false" outlineLevel="0" collapsed="false">
      <c r="A1695" s="9" t="n">
        <v>50</v>
      </c>
      <c r="B1695" s="26" t="n">
        <v>330215124000</v>
      </c>
      <c r="C1695" s="27" t="s">
        <v>2005</v>
      </c>
      <c r="D1695" s="27" t="s">
        <v>2006</v>
      </c>
      <c r="E1695" s="27" t="s">
        <v>752</v>
      </c>
      <c r="F1695" s="4"/>
    </row>
    <row r="1696" customFormat="false" ht="14.25" hidden="false" customHeight="false" outlineLevel="0" collapsed="false">
      <c r="A1696" s="9" t="n">
        <v>51</v>
      </c>
      <c r="B1696" s="26" t="n">
        <v>330215123000</v>
      </c>
      <c r="C1696" s="27" t="s">
        <v>2007</v>
      </c>
      <c r="D1696" s="27" t="s">
        <v>17</v>
      </c>
      <c r="E1696" s="27" t="s">
        <v>752</v>
      </c>
      <c r="F1696" s="4"/>
    </row>
    <row r="1697" customFormat="false" ht="14.25" hidden="false" customHeight="false" outlineLevel="0" collapsed="false">
      <c r="A1697" s="9" t="n">
        <v>52</v>
      </c>
      <c r="B1697" s="26" t="n">
        <v>330215122000</v>
      </c>
      <c r="C1697" s="27" t="s">
        <v>2008</v>
      </c>
      <c r="D1697" s="27" t="s">
        <v>17</v>
      </c>
      <c r="E1697" s="27" t="s">
        <v>752</v>
      </c>
      <c r="F1697" s="4"/>
    </row>
    <row r="1698" customFormat="false" ht="27" hidden="false" customHeight="false" outlineLevel="0" collapsed="false">
      <c r="A1698" s="9" t="n">
        <v>53</v>
      </c>
      <c r="B1698" s="26" t="n">
        <v>330215120000</v>
      </c>
      <c r="C1698" s="27" t="s">
        <v>2009</v>
      </c>
      <c r="D1698" s="27" t="s">
        <v>979</v>
      </c>
      <c r="E1698" s="27" t="s">
        <v>752</v>
      </c>
      <c r="F1698" s="4"/>
    </row>
    <row r="1699" customFormat="false" ht="27" hidden="false" customHeight="false" outlineLevel="0" collapsed="false">
      <c r="A1699" s="9" t="n">
        <v>54</v>
      </c>
      <c r="B1699" s="26" t="n">
        <v>330215117000</v>
      </c>
      <c r="C1699" s="27" t="s">
        <v>2010</v>
      </c>
      <c r="D1699" s="27" t="s">
        <v>2004</v>
      </c>
      <c r="E1699" s="27" t="s">
        <v>752</v>
      </c>
      <c r="F1699" s="4"/>
    </row>
    <row r="1700" customFormat="false" ht="27" hidden="false" customHeight="false" outlineLevel="0" collapsed="false">
      <c r="A1700" s="9" t="n">
        <v>55</v>
      </c>
      <c r="B1700" s="26" t="n">
        <v>330215113000</v>
      </c>
      <c r="C1700" s="27" t="s">
        <v>2011</v>
      </c>
      <c r="D1700" s="27" t="s">
        <v>2004</v>
      </c>
      <c r="E1700" s="27" t="s">
        <v>752</v>
      </c>
      <c r="F1700" s="4"/>
    </row>
    <row r="1701" customFormat="false" ht="54" hidden="false" customHeight="false" outlineLevel="0" collapsed="false">
      <c r="A1701" s="9" t="n">
        <v>56</v>
      </c>
      <c r="B1701" s="26" t="n">
        <v>330215109000</v>
      </c>
      <c r="C1701" s="27" t="s">
        <v>2012</v>
      </c>
      <c r="D1701" s="27" t="s">
        <v>2013</v>
      </c>
      <c r="E1701" s="27" t="s">
        <v>752</v>
      </c>
      <c r="F1701" s="4"/>
    </row>
    <row r="1702" customFormat="false" ht="14.25" hidden="false" customHeight="false" outlineLevel="0" collapsed="false">
      <c r="A1702" s="9" t="n">
        <v>57</v>
      </c>
      <c r="B1702" s="26" t="n">
        <v>330215107000</v>
      </c>
      <c r="C1702" s="27" t="s">
        <v>2014</v>
      </c>
      <c r="D1702" s="27" t="s">
        <v>17</v>
      </c>
      <c r="E1702" s="27" t="s">
        <v>752</v>
      </c>
      <c r="F1702" s="4"/>
    </row>
    <row r="1703" customFormat="false" ht="27" hidden="false" customHeight="false" outlineLevel="0" collapsed="false">
      <c r="A1703" s="9" t="n">
        <v>58</v>
      </c>
      <c r="B1703" s="26" t="n">
        <v>330215106000</v>
      </c>
      <c r="C1703" s="27" t="s">
        <v>2015</v>
      </c>
      <c r="D1703" s="27" t="s">
        <v>17</v>
      </c>
      <c r="E1703" s="27" t="s">
        <v>752</v>
      </c>
      <c r="F1703" s="4"/>
    </row>
    <row r="1704" customFormat="false" ht="27" hidden="false" customHeight="false" outlineLevel="0" collapsed="false">
      <c r="A1704" s="9" t="n">
        <v>59</v>
      </c>
      <c r="B1704" s="26" t="n">
        <v>330215105000</v>
      </c>
      <c r="C1704" s="27" t="s">
        <v>2016</v>
      </c>
      <c r="D1704" s="27" t="s">
        <v>17</v>
      </c>
      <c r="E1704" s="27" t="s">
        <v>752</v>
      </c>
      <c r="F1704" s="4"/>
    </row>
    <row r="1705" customFormat="false" ht="40.5" hidden="false" customHeight="false" outlineLevel="0" collapsed="false">
      <c r="A1705" s="9" t="n">
        <v>60</v>
      </c>
      <c r="B1705" s="26" t="n">
        <v>330215101000</v>
      </c>
      <c r="C1705" s="27" t="s">
        <v>2017</v>
      </c>
      <c r="D1705" s="27" t="s">
        <v>17</v>
      </c>
      <c r="E1705" s="27" t="s">
        <v>752</v>
      </c>
      <c r="F1705" s="4"/>
    </row>
    <row r="1706" customFormat="false" ht="27" hidden="false" customHeight="false" outlineLevel="0" collapsed="false">
      <c r="A1706" s="9" t="n">
        <v>61</v>
      </c>
      <c r="B1706" s="26" t="n">
        <v>330215100000</v>
      </c>
      <c r="C1706" s="27" t="s">
        <v>2018</v>
      </c>
      <c r="D1706" s="27" t="s">
        <v>2019</v>
      </c>
      <c r="E1706" s="27" t="s">
        <v>752</v>
      </c>
      <c r="F1706" s="4"/>
    </row>
    <row r="1707" customFormat="false" ht="27" hidden="false" customHeight="false" outlineLevel="0" collapsed="false">
      <c r="A1707" s="9" t="n">
        <v>62</v>
      </c>
      <c r="B1707" s="26" t="n">
        <v>330215099000</v>
      </c>
      <c r="C1707" s="27" t="s">
        <v>2020</v>
      </c>
      <c r="D1707" s="27" t="s">
        <v>17</v>
      </c>
      <c r="E1707" s="27" t="s">
        <v>752</v>
      </c>
      <c r="F1707" s="4"/>
    </row>
    <row r="1708" customFormat="false" ht="14.25" hidden="false" customHeight="false" outlineLevel="0" collapsed="false">
      <c r="A1708" s="9" t="n">
        <v>63</v>
      </c>
      <c r="B1708" s="26" t="n">
        <v>330215098000</v>
      </c>
      <c r="C1708" s="27" t="s">
        <v>2021</v>
      </c>
      <c r="D1708" s="27" t="s">
        <v>17</v>
      </c>
      <c r="E1708" s="27" t="s">
        <v>752</v>
      </c>
      <c r="F1708" s="4"/>
    </row>
    <row r="1709" customFormat="false" ht="27" hidden="false" customHeight="false" outlineLevel="0" collapsed="false">
      <c r="A1709" s="9" t="n">
        <v>64</v>
      </c>
      <c r="B1709" s="26" t="n">
        <v>330215097000</v>
      </c>
      <c r="C1709" s="27" t="s">
        <v>2022</v>
      </c>
      <c r="D1709" s="27" t="s">
        <v>17</v>
      </c>
      <c r="E1709" s="27" t="s">
        <v>752</v>
      </c>
      <c r="F1709" s="4"/>
    </row>
    <row r="1710" customFormat="false" ht="40.5" hidden="false" customHeight="false" outlineLevel="0" collapsed="false">
      <c r="A1710" s="9" t="n">
        <v>65</v>
      </c>
      <c r="B1710" s="26" t="n">
        <v>330215096000</v>
      </c>
      <c r="C1710" s="27" t="s">
        <v>2023</v>
      </c>
      <c r="D1710" s="27" t="s">
        <v>17</v>
      </c>
      <c r="E1710" s="27" t="s">
        <v>752</v>
      </c>
      <c r="F1710" s="4"/>
    </row>
    <row r="1711" customFormat="false" ht="40.5" hidden="false" customHeight="false" outlineLevel="0" collapsed="false">
      <c r="A1711" s="9" t="n">
        <v>66</v>
      </c>
      <c r="B1711" s="26" t="n">
        <v>330215095000</v>
      </c>
      <c r="C1711" s="27" t="s">
        <v>2024</v>
      </c>
      <c r="D1711" s="27" t="s">
        <v>17</v>
      </c>
      <c r="E1711" s="27" t="s">
        <v>752</v>
      </c>
      <c r="F1711" s="4"/>
    </row>
    <row r="1712" customFormat="false" ht="27" hidden="false" customHeight="false" outlineLevel="0" collapsed="false">
      <c r="A1712" s="9" t="n">
        <v>67</v>
      </c>
      <c r="B1712" s="26" t="n">
        <v>330215094000</v>
      </c>
      <c r="C1712" s="27" t="s">
        <v>2025</v>
      </c>
      <c r="D1712" s="27" t="s">
        <v>17</v>
      </c>
      <c r="E1712" s="27" t="s">
        <v>752</v>
      </c>
      <c r="F1712" s="4"/>
    </row>
    <row r="1713" customFormat="false" ht="27" hidden="false" customHeight="false" outlineLevel="0" collapsed="false">
      <c r="A1713" s="9" t="n">
        <v>68</v>
      </c>
      <c r="B1713" s="26" t="n">
        <v>330215093000</v>
      </c>
      <c r="C1713" s="27" t="s">
        <v>2026</v>
      </c>
      <c r="D1713" s="27" t="s">
        <v>17</v>
      </c>
      <c r="E1713" s="27" t="s">
        <v>752</v>
      </c>
      <c r="F1713" s="4"/>
    </row>
    <row r="1714" customFormat="false" ht="27" hidden="false" customHeight="false" outlineLevel="0" collapsed="false">
      <c r="A1714" s="9" t="n">
        <v>69</v>
      </c>
      <c r="B1714" s="26" t="n">
        <v>330215090000</v>
      </c>
      <c r="C1714" s="27" t="s">
        <v>2027</v>
      </c>
      <c r="D1714" s="27" t="s">
        <v>17</v>
      </c>
      <c r="E1714" s="27" t="s">
        <v>752</v>
      </c>
      <c r="F1714" s="4"/>
    </row>
    <row r="1715" customFormat="false" ht="27" hidden="false" customHeight="false" outlineLevel="0" collapsed="false">
      <c r="A1715" s="9" t="n">
        <v>70</v>
      </c>
      <c r="B1715" s="26" t="n">
        <v>330215089000</v>
      </c>
      <c r="C1715" s="27" t="s">
        <v>2028</v>
      </c>
      <c r="D1715" s="27" t="s">
        <v>17</v>
      </c>
      <c r="E1715" s="27" t="s">
        <v>752</v>
      </c>
      <c r="F1715" s="4"/>
    </row>
    <row r="1716" customFormat="false" ht="14.25" hidden="false" customHeight="false" outlineLevel="0" collapsed="false">
      <c r="A1716" s="9" t="n">
        <v>71</v>
      </c>
      <c r="B1716" s="26" t="n">
        <v>330215088000</v>
      </c>
      <c r="C1716" s="27" t="s">
        <v>2029</v>
      </c>
      <c r="D1716" s="27" t="s">
        <v>17</v>
      </c>
      <c r="E1716" s="27" t="s">
        <v>752</v>
      </c>
      <c r="F1716" s="4"/>
    </row>
    <row r="1717" customFormat="false" ht="40.5" hidden="false" customHeight="false" outlineLevel="0" collapsed="false">
      <c r="A1717" s="9" t="n">
        <v>72</v>
      </c>
      <c r="B1717" s="26" t="n">
        <v>330215087000</v>
      </c>
      <c r="C1717" s="27" t="s">
        <v>2030</v>
      </c>
      <c r="D1717" s="27" t="s">
        <v>17</v>
      </c>
      <c r="E1717" s="27" t="s">
        <v>752</v>
      </c>
      <c r="F1717" s="4"/>
    </row>
    <row r="1718" customFormat="false" ht="40.5" hidden="false" customHeight="false" outlineLevel="0" collapsed="false">
      <c r="A1718" s="9" t="n">
        <v>73</v>
      </c>
      <c r="B1718" s="26" t="n">
        <v>330215086000</v>
      </c>
      <c r="C1718" s="27" t="s">
        <v>2031</v>
      </c>
      <c r="D1718" s="27" t="s">
        <v>17</v>
      </c>
      <c r="E1718" s="27" t="s">
        <v>752</v>
      </c>
      <c r="F1718" s="4"/>
    </row>
    <row r="1719" customFormat="false" ht="40.5" hidden="false" customHeight="false" outlineLevel="0" collapsed="false">
      <c r="A1719" s="9" t="n">
        <v>74</v>
      </c>
      <c r="B1719" s="26" t="n">
        <v>330215085000</v>
      </c>
      <c r="C1719" s="27" t="s">
        <v>2032</v>
      </c>
      <c r="D1719" s="27" t="s">
        <v>17</v>
      </c>
      <c r="E1719" s="27" t="s">
        <v>752</v>
      </c>
      <c r="F1719" s="4"/>
    </row>
    <row r="1720" customFormat="false" ht="27" hidden="false" customHeight="false" outlineLevel="0" collapsed="false">
      <c r="A1720" s="9" t="n">
        <v>75</v>
      </c>
      <c r="B1720" s="26" t="n">
        <v>330215084000</v>
      </c>
      <c r="C1720" s="27" t="s">
        <v>2033</v>
      </c>
      <c r="D1720" s="27" t="s">
        <v>17</v>
      </c>
      <c r="E1720" s="27" t="s">
        <v>752</v>
      </c>
      <c r="F1720" s="4"/>
    </row>
    <row r="1721" customFormat="false" ht="27" hidden="false" customHeight="false" outlineLevel="0" collapsed="false">
      <c r="A1721" s="9" t="n">
        <v>76</v>
      </c>
      <c r="B1721" s="26" t="n">
        <v>330215082000</v>
      </c>
      <c r="C1721" s="27" t="s">
        <v>2034</v>
      </c>
      <c r="D1721" s="27" t="s">
        <v>17</v>
      </c>
      <c r="E1721" s="27" t="s">
        <v>752</v>
      </c>
      <c r="F1721" s="4"/>
    </row>
    <row r="1722" customFormat="false" ht="27" hidden="false" customHeight="false" outlineLevel="0" collapsed="false">
      <c r="A1722" s="9" t="n">
        <v>77</v>
      </c>
      <c r="B1722" s="26" t="n">
        <v>330215081000</v>
      </c>
      <c r="C1722" s="27" t="s">
        <v>2035</v>
      </c>
      <c r="D1722" s="27" t="s">
        <v>17</v>
      </c>
      <c r="E1722" s="27" t="s">
        <v>752</v>
      </c>
      <c r="F1722" s="4"/>
    </row>
    <row r="1723" customFormat="false" ht="27" hidden="false" customHeight="false" outlineLevel="0" collapsed="false">
      <c r="A1723" s="9" t="n">
        <v>78</v>
      </c>
      <c r="B1723" s="26" t="n">
        <v>330215080000</v>
      </c>
      <c r="C1723" s="27" t="s">
        <v>2036</v>
      </c>
      <c r="D1723" s="27" t="s">
        <v>17</v>
      </c>
      <c r="E1723" s="27" t="s">
        <v>752</v>
      </c>
      <c r="F1723" s="4"/>
    </row>
    <row r="1724" customFormat="false" ht="40.5" hidden="false" customHeight="false" outlineLevel="0" collapsed="false">
      <c r="A1724" s="9" t="n">
        <v>79</v>
      </c>
      <c r="B1724" s="26" t="n">
        <v>330215053000</v>
      </c>
      <c r="C1724" s="27" t="s">
        <v>2037</v>
      </c>
      <c r="D1724" s="27" t="s">
        <v>2038</v>
      </c>
      <c r="E1724" s="27" t="s">
        <v>752</v>
      </c>
      <c r="F1724" s="4"/>
    </row>
    <row r="1725" customFormat="false" ht="27" hidden="false" customHeight="false" outlineLevel="0" collapsed="false">
      <c r="A1725" s="9" t="n">
        <v>80</v>
      </c>
      <c r="B1725" s="26" t="n">
        <v>330215037000</v>
      </c>
      <c r="C1725" s="27" t="s">
        <v>2039</v>
      </c>
      <c r="D1725" s="27" t="s">
        <v>17</v>
      </c>
      <c r="E1725" s="27" t="s">
        <v>752</v>
      </c>
      <c r="F1725" s="4"/>
    </row>
    <row r="1726" customFormat="false" ht="27" hidden="false" customHeight="false" outlineLevel="0" collapsed="false">
      <c r="A1726" s="9" t="n">
        <v>81</v>
      </c>
      <c r="B1726" s="26" t="n">
        <v>330215035000</v>
      </c>
      <c r="C1726" s="27" t="s">
        <v>2040</v>
      </c>
      <c r="D1726" s="27" t="s">
        <v>17</v>
      </c>
      <c r="E1726" s="27" t="s">
        <v>752</v>
      </c>
      <c r="F1726" s="4"/>
    </row>
    <row r="1727" customFormat="false" ht="27" hidden="false" customHeight="false" outlineLevel="0" collapsed="false">
      <c r="A1727" s="9" t="n">
        <v>82</v>
      </c>
      <c r="B1727" s="26" t="n">
        <v>330215033000</v>
      </c>
      <c r="C1727" s="27" t="s">
        <v>2041</v>
      </c>
      <c r="D1727" s="27" t="s">
        <v>17</v>
      </c>
      <c r="E1727" s="27" t="s">
        <v>752</v>
      </c>
      <c r="F1727" s="4"/>
    </row>
    <row r="1728" customFormat="false" ht="27" hidden="false" customHeight="false" outlineLevel="0" collapsed="false">
      <c r="A1728" s="9" t="n">
        <v>83</v>
      </c>
      <c r="B1728" s="26" t="n">
        <v>330215031000</v>
      </c>
      <c r="C1728" s="27" t="s">
        <v>2042</v>
      </c>
      <c r="D1728" s="27" t="s">
        <v>17</v>
      </c>
      <c r="E1728" s="27" t="s">
        <v>752</v>
      </c>
      <c r="F1728" s="4"/>
    </row>
    <row r="1729" customFormat="false" ht="27" hidden="false" customHeight="false" outlineLevel="0" collapsed="false">
      <c r="A1729" s="9" t="n">
        <v>84</v>
      </c>
      <c r="B1729" s="26" t="n">
        <v>330215024000</v>
      </c>
      <c r="C1729" s="27" t="s">
        <v>2043</v>
      </c>
      <c r="D1729" s="27" t="s">
        <v>198</v>
      </c>
      <c r="E1729" s="27" t="s">
        <v>752</v>
      </c>
      <c r="F1729" s="4"/>
    </row>
    <row r="1730" customFormat="false" ht="27" hidden="false" customHeight="false" outlineLevel="0" collapsed="false">
      <c r="A1730" s="9" t="n">
        <v>85</v>
      </c>
      <c r="B1730" s="26" t="n">
        <v>330215022000</v>
      </c>
      <c r="C1730" s="27" t="s">
        <v>2044</v>
      </c>
      <c r="D1730" s="27" t="s">
        <v>17</v>
      </c>
      <c r="E1730" s="27" t="s">
        <v>752</v>
      </c>
      <c r="F1730" s="4"/>
    </row>
    <row r="1731" customFormat="false" ht="54" hidden="false" customHeight="false" outlineLevel="0" collapsed="false">
      <c r="A1731" s="9" t="n">
        <v>86</v>
      </c>
      <c r="B1731" s="26" t="n">
        <v>330215020000</v>
      </c>
      <c r="C1731" s="27" t="s">
        <v>2045</v>
      </c>
      <c r="D1731" s="27" t="s">
        <v>2046</v>
      </c>
      <c r="E1731" s="27" t="s">
        <v>752</v>
      </c>
      <c r="F1731" s="4"/>
    </row>
    <row r="1732" customFormat="false" ht="14.25" hidden="false" customHeight="false" outlineLevel="0" collapsed="false">
      <c r="A1732" s="9" t="n">
        <v>87</v>
      </c>
      <c r="B1732" s="26" t="n">
        <v>330215019000</v>
      </c>
      <c r="C1732" s="27" t="s">
        <v>2047</v>
      </c>
      <c r="D1732" s="27" t="s">
        <v>17</v>
      </c>
      <c r="E1732" s="27" t="s">
        <v>752</v>
      </c>
      <c r="F1732" s="4"/>
    </row>
    <row r="1733" customFormat="false" ht="27" hidden="false" customHeight="false" outlineLevel="0" collapsed="false">
      <c r="A1733" s="9" t="n">
        <v>88</v>
      </c>
      <c r="B1733" s="26" t="n">
        <v>330215018000</v>
      </c>
      <c r="C1733" s="27" t="s">
        <v>2048</v>
      </c>
      <c r="D1733" s="27" t="s">
        <v>17</v>
      </c>
      <c r="E1733" s="27" t="s">
        <v>752</v>
      </c>
      <c r="F1733" s="4"/>
    </row>
    <row r="1734" customFormat="false" ht="54" hidden="false" customHeight="false" outlineLevel="0" collapsed="false">
      <c r="A1734" s="9" t="n">
        <v>89</v>
      </c>
      <c r="B1734" s="26" t="n">
        <v>330215017000</v>
      </c>
      <c r="C1734" s="27" t="s">
        <v>2049</v>
      </c>
      <c r="D1734" s="27" t="s">
        <v>2046</v>
      </c>
      <c r="E1734" s="27" t="s">
        <v>752</v>
      </c>
      <c r="F1734" s="4"/>
    </row>
    <row r="1735" customFormat="false" ht="27" hidden="false" customHeight="false" outlineLevel="0" collapsed="false">
      <c r="A1735" s="9" t="n">
        <v>90</v>
      </c>
      <c r="B1735" s="26" t="n">
        <v>330215016000</v>
      </c>
      <c r="C1735" s="27" t="s">
        <v>2050</v>
      </c>
      <c r="D1735" s="27" t="s">
        <v>17</v>
      </c>
      <c r="E1735" s="27" t="s">
        <v>752</v>
      </c>
      <c r="F1735" s="4"/>
    </row>
    <row r="1736" customFormat="false" ht="27" hidden="false" customHeight="false" outlineLevel="0" collapsed="false">
      <c r="A1736" s="9" t="n">
        <v>91</v>
      </c>
      <c r="B1736" s="26" t="n">
        <v>330215010000</v>
      </c>
      <c r="C1736" s="27" t="s">
        <v>2051</v>
      </c>
      <c r="D1736" s="27" t="s">
        <v>17</v>
      </c>
      <c r="E1736" s="27" t="s">
        <v>752</v>
      </c>
      <c r="F1736" s="4"/>
    </row>
    <row r="1737" customFormat="false" ht="27" hidden="false" customHeight="false" outlineLevel="0" collapsed="false">
      <c r="A1737" s="9" t="n">
        <v>92</v>
      </c>
      <c r="B1737" s="26" t="n">
        <v>330215009000</v>
      </c>
      <c r="C1737" s="27" t="s">
        <v>2052</v>
      </c>
      <c r="D1737" s="27" t="s">
        <v>2004</v>
      </c>
      <c r="E1737" s="27" t="s">
        <v>752</v>
      </c>
      <c r="F1737" s="4"/>
    </row>
    <row r="1738" customFormat="false" ht="67.5" hidden="false" customHeight="false" outlineLevel="0" collapsed="false">
      <c r="A1738" s="9" t="n">
        <v>93</v>
      </c>
      <c r="B1738" s="26" t="n">
        <v>330215005000</v>
      </c>
      <c r="C1738" s="27" t="s">
        <v>2053</v>
      </c>
      <c r="D1738" s="27" t="s">
        <v>2054</v>
      </c>
      <c r="E1738" s="27" t="s">
        <v>752</v>
      </c>
      <c r="F1738" s="4"/>
    </row>
    <row r="1739" customFormat="false" ht="14.25" hidden="false" customHeight="false" outlineLevel="0" collapsed="false">
      <c r="A1739" s="9" t="n">
        <v>94</v>
      </c>
      <c r="B1739" s="26" t="n">
        <v>330215003000</v>
      </c>
      <c r="C1739" s="27" t="s">
        <v>2055</v>
      </c>
      <c r="D1739" s="27" t="s">
        <v>17</v>
      </c>
      <c r="E1739" s="27" t="s">
        <v>752</v>
      </c>
      <c r="F1739" s="4"/>
    </row>
    <row r="1740" customFormat="false" ht="40.5" hidden="false" customHeight="false" outlineLevel="0" collapsed="false">
      <c r="A1740" s="9" t="n">
        <v>95</v>
      </c>
      <c r="B1740" s="26" t="n">
        <v>330215002000</v>
      </c>
      <c r="C1740" s="27" t="s">
        <v>2056</v>
      </c>
      <c r="D1740" s="27" t="s">
        <v>17</v>
      </c>
      <c r="E1740" s="27" t="s">
        <v>752</v>
      </c>
      <c r="F1740" s="4"/>
    </row>
    <row r="1741" customFormat="false" ht="27" hidden="false" customHeight="false" outlineLevel="0" collapsed="false">
      <c r="A1741" s="9" t="n">
        <v>96</v>
      </c>
      <c r="B1741" s="26" t="n">
        <v>330215001000</v>
      </c>
      <c r="C1741" s="27" t="s">
        <v>2057</v>
      </c>
      <c r="D1741" s="27" t="s">
        <v>17</v>
      </c>
      <c r="E1741" s="27" t="s">
        <v>752</v>
      </c>
      <c r="F1741" s="4"/>
    </row>
    <row r="1742" customFormat="false" ht="18.75" hidden="false" customHeight="true" outlineLevel="0" collapsed="false">
      <c r="A1742" s="5" t="s">
        <v>2058</v>
      </c>
      <c r="B1742" s="5"/>
      <c r="C1742" s="5"/>
      <c r="D1742" s="5"/>
      <c r="E1742" s="5"/>
      <c r="F1742" s="4"/>
    </row>
    <row r="1743" customFormat="false" ht="27" hidden="false" customHeight="false" outlineLevel="0" collapsed="false">
      <c r="A1743" s="40" t="n">
        <v>1</v>
      </c>
      <c r="B1743" s="26" t="n">
        <v>330222009000</v>
      </c>
      <c r="C1743" s="27" t="s">
        <v>2059</v>
      </c>
      <c r="D1743" s="27" t="s">
        <v>2060</v>
      </c>
      <c r="E1743" s="27" t="s">
        <v>147</v>
      </c>
      <c r="F1743" s="41"/>
    </row>
    <row r="1744" customFormat="false" ht="27" hidden="false" customHeight="false" outlineLevel="0" collapsed="false">
      <c r="A1744" s="40" t="n">
        <v>2</v>
      </c>
      <c r="B1744" s="26" t="n">
        <v>330222042000</v>
      </c>
      <c r="C1744" s="27" t="s">
        <v>2061</v>
      </c>
      <c r="D1744" s="27" t="s">
        <v>17</v>
      </c>
      <c r="E1744" s="27" t="s">
        <v>147</v>
      </c>
      <c r="F1744" s="42"/>
    </row>
    <row r="1745" customFormat="false" ht="54" hidden="false" customHeight="false" outlineLevel="0" collapsed="false">
      <c r="A1745" s="40" t="n">
        <v>3</v>
      </c>
      <c r="B1745" s="26" t="n">
        <v>330222043000</v>
      </c>
      <c r="C1745" s="27" t="s">
        <v>2062</v>
      </c>
      <c r="D1745" s="27" t="s">
        <v>2063</v>
      </c>
      <c r="E1745" s="27" t="s">
        <v>147</v>
      </c>
      <c r="F1745" s="42"/>
    </row>
    <row r="1746" customFormat="false" ht="27" hidden="false" customHeight="false" outlineLevel="0" collapsed="false">
      <c r="A1746" s="40" t="n">
        <v>4</v>
      </c>
      <c r="B1746" s="26" t="n">
        <v>330222061000</v>
      </c>
      <c r="C1746" s="27" t="s">
        <v>2064</v>
      </c>
      <c r="D1746" s="27" t="s">
        <v>2060</v>
      </c>
      <c r="E1746" s="27" t="s">
        <v>147</v>
      </c>
      <c r="F1746" s="42"/>
    </row>
    <row r="1747" customFormat="false" ht="40.5" hidden="false" customHeight="false" outlineLevel="0" collapsed="false">
      <c r="A1747" s="40" t="n">
        <v>5</v>
      </c>
      <c r="B1747" s="26" t="n">
        <v>330222078000</v>
      </c>
      <c r="C1747" s="27" t="s">
        <v>2065</v>
      </c>
      <c r="D1747" s="27" t="s">
        <v>2066</v>
      </c>
      <c r="E1747" s="27" t="s">
        <v>147</v>
      </c>
      <c r="F1747" s="42"/>
    </row>
    <row r="1748" customFormat="false" ht="27" hidden="false" customHeight="false" outlineLevel="0" collapsed="false">
      <c r="A1748" s="40" t="n">
        <v>6</v>
      </c>
      <c r="B1748" s="26" t="n">
        <v>330222110000</v>
      </c>
      <c r="C1748" s="27" t="s">
        <v>2067</v>
      </c>
      <c r="D1748" s="27" t="s">
        <v>17</v>
      </c>
      <c r="E1748" s="27" t="s">
        <v>147</v>
      </c>
      <c r="F1748" s="42"/>
    </row>
    <row r="1749" customFormat="false" ht="14.25" hidden="false" customHeight="false" outlineLevel="0" collapsed="false">
      <c r="A1749" s="40" t="n">
        <v>7</v>
      </c>
      <c r="B1749" s="26" t="n">
        <v>330222172000</v>
      </c>
      <c r="C1749" s="27" t="s">
        <v>2068</v>
      </c>
      <c r="D1749" s="27" t="s">
        <v>17</v>
      </c>
      <c r="E1749" s="27" t="s">
        <v>752</v>
      </c>
      <c r="F1749" s="42"/>
    </row>
    <row r="1750" customFormat="false" ht="27" hidden="false" customHeight="false" outlineLevel="0" collapsed="false">
      <c r="A1750" s="40" t="n">
        <v>8</v>
      </c>
      <c r="B1750" s="26" t="n">
        <v>330222160000</v>
      </c>
      <c r="C1750" s="27" t="s">
        <v>2069</v>
      </c>
      <c r="D1750" s="27" t="s">
        <v>17</v>
      </c>
      <c r="E1750" s="27" t="s">
        <v>752</v>
      </c>
      <c r="F1750" s="42"/>
    </row>
    <row r="1751" customFormat="false" ht="14.25" hidden="false" customHeight="false" outlineLevel="0" collapsed="false">
      <c r="A1751" s="40" t="n">
        <v>9</v>
      </c>
      <c r="B1751" s="26" t="n">
        <v>330222154000</v>
      </c>
      <c r="C1751" s="27" t="s">
        <v>2070</v>
      </c>
      <c r="D1751" s="27" t="s">
        <v>17</v>
      </c>
      <c r="E1751" s="27" t="s">
        <v>752</v>
      </c>
      <c r="F1751" s="42"/>
    </row>
    <row r="1752" customFormat="false" ht="27" hidden="false" customHeight="false" outlineLevel="0" collapsed="false">
      <c r="A1752" s="40" t="n">
        <v>10</v>
      </c>
      <c r="B1752" s="26" t="n">
        <v>330222153000</v>
      </c>
      <c r="C1752" s="27" t="s">
        <v>2071</v>
      </c>
      <c r="D1752" s="27" t="s">
        <v>17</v>
      </c>
      <c r="E1752" s="27" t="s">
        <v>752</v>
      </c>
      <c r="F1752" s="42"/>
    </row>
    <row r="1753" customFormat="false" ht="27" hidden="false" customHeight="false" outlineLevel="0" collapsed="false">
      <c r="A1753" s="40" t="n">
        <v>11</v>
      </c>
      <c r="B1753" s="26" t="n">
        <v>330222150000</v>
      </c>
      <c r="C1753" s="27" t="s">
        <v>2072</v>
      </c>
      <c r="D1753" s="27" t="s">
        <v>17</v>
      </c>
      <c r="E1753" s="27" t="s">
        <v>752</v>
      </c>
      <c r="F1753" s="42"/>
    </row>
    <row r="1754" customFormat="false" ht="27" hidden="false" customHeight="false" outlineLevel="0" collapsed="false">
      <c r="A1754" s="40" t="n">
        <v>12</v>
      </c>
      <c r="B1754" s="26" t="n">
        <v>330222142000</v>
      </c>
      <c r="C1754" s="27" t="s">
        <v>2073</v>
      </c>
      <c r="D1754" s="27" t="s">
        <v>17</v>
      </c>
      <c r="E1754" s="27" t="s">
        <v>752</v>
      </c>
      <c r="F1754" s="42"/>
    </row>
    <row r="1755" customFormat="false" ht="14.25" hidden="false" customHeight="false" outlineLevel="0" collapsed="false">
      <c r="A1755" s="40" t="n">
        <v>13</v>
      </c>
      <c r="B1755" s="26" t="n">
        <v>330222137000</v>
      </c>
      <c r="C1755" s="27" t="s">
        <v>2074</v>
      </c>
      <c r="D1755" s="27" t="s">
        <v>17</v>
      </c>
      <c r="E1755" s="27" t="s">
        <v>752</v>
      </c>
      <c r="F1755" s="42"/>
    </row>
    <row r="1756" customFormat="false" ht="14.25" hidden="false" customHeight="false" outlineLevel="0" collapsed="false">
      <c r="A1756" s="40" t="n">
        <v>14</v>
      </c>
      <c r="B1756" s="26" t="n">
        <v>330222135000</v>
      </c>
      <c r="C1756" s="27" t="s">
        <v>2075</v>
      </c>
      <c r="D1756" s="27" t="s">
        <v>17</v>
      </c>
      <c r="E1756" s="27" t="s">
        <v>752</v>
      </c>
      <c r="F1756" s="42"/>
    </row>
    <row r="1757" customFormat="false" ht="14.25" hidden="false" customHeight="false" outlineLevel="0" collapsed="false">
      <c r="A1757" s="40" t="n">
        <v>15</v>
      </c>
      <c r="B1757" s="26" t="n">
        <v>330222117000</v>
      </c>
      <c r="C1757" s="27" t="s">
        <v>2076</v>
      </c>
      <c r="D1757" s="27" t="s">
        <v>17</v>
      </c>
      <c r="E1757" s="27" t="s">
        <v>752</v>
      </c>
      <c r="F1757" s="42"/>
    </row>
    <row r="1758" customFormat="false" ht="27" hidden="false" customHeight="false" outlineLevel="0" collapsed="false">
      <c r="A1758" s="40" t="n">
        <v>16</v>
      </c>
      <c r="B1758" s="26" t="n">
        <v>330222115000</v>
      </c>
      <c r="C1758" s="27" t="s">
        <v>2077</v>
      </c>
      <c r="D1758" s="27" t="s">
        <v>17</v>
      </c>
      <c r="E1758" s="27" t="s">
        <v>752</v>
      </c>
      <c r="F1758" s="42"/>
    </row>
    <row r="1759" customFormat="false" ht="40.5" hidden="false" customHeight="false" outlineLevel="0" collapsed="false">
      <c r="A1759" s="40" t="n">
        <v>17</v>
      </c>
      <c r="B1759" s="26" t="n">
        <v>330222105000</v>
      </c>
      <c r="C1759" s="27" t="s">
        <v>2078</v>
      </c>
      <c r="D1759" s="27" t="s">
        <v>17</v>
      </c>
      <c r="E1759" s="27" t="s">
        <v>752</v>
      </c>
      <c r="F1759" s="42"/>
    </row>
    <row r="1760" customFormat="false" ht="14.25" hidden="false" customHeight="false" outlineLevel="0" collapsed="false">
      <c r="A1760" s="40" t="n">
        <v>18</v>
      </c>
      <c r="B1760" s="26" t="n">
        <v>330222104000</v>
      </c>
      <c r="C1760" s="27" t="s">
        <v>2079</v>
      </c>
      <c r="D1760" s="27" t="s">
        <v>17</v>
      </c>
      <c r="E1760" s="27" t="s">
        <v>752</v>
      </c>
      <c r="F1760" s="42"/>
    </row>
    <row r="1761" customFormat="false" ht="27" hidden="false" customHeight="false" outlineLevel="0" collapsed="false">
      <c r="A1761" s="40" t="n">
        <v>19</v>
      </c>
      <c r="B1761" s="26" t="n">
        <v>330222101000</v>
      </c>
      <c r="C1761" s="27" t="s">
        <v>2080</v>
      </c>
      <c r="D1761" s="27" t="s">
        <v>17</v>
      </c>
      <c r="E1761" s="27" t="s">
        <v>752</v>
      </c>
      <c r="F1761" s="42"/>
    </row>
    <row r="1762" customFormat="false" ht="27" hidden="false" customHeight="false" outlineLevel="0" collapsed="false">
      <c r="A1762" s="40" t="n">
        <v>20</v>
      </c>
      <c r="B1762" s="26" t="n">
        <v>330222099000</v>
      </c>
      <c r="C1762" s="27" t="s">
        <v>2081</v>
      </c>
      <c r="D1762" s="27" t="s">
        <v>17</v>
      </c>
      <c r="E1762" s="27" t="s">
        <v>752</v>
      </c>
      <c r="F1762" s="42"/>
    </row>
    <row r="1763" customFormat="false" ht="27" hidden="false" customHeight="false" outlineLevel="0" collapsed="false">
      <c r="A1763" s="40" t="n">
        <v>21</v>
      </c>
      <c r="B1763" s="26" t="n">
        <v>330222098000</v>
      </c>
      <c r="C1763" s="27" t="s">
        <v>2082</v>
      </c>
      <c r="D1763" s="27" t="s">
        <v>17</v>
      </c>
      <c r="E1763" s="27" t="s">
        <v>752</v>
      </c>
      <c r="F1763" s="42"/>
    </row>
    <row r="1764" customFormat="false" ht="27" hidden="false" customHeight="false" outlineLevel="0" collapsed="false">
      <c r="A1764" s="40" t="n">
        <v>22</v>
      </c>
      <c r="B1764" s="26" t="n">
        <v>330222087000</v>
      </c>
      <c r="C1764" s="27" t="s">
        <v>2083</v>
      </c>
      <c r="D1764" s="27" t="s">
        <v>17</v>
      </c>
      <c r="E1764" s="27" t="s">
        <v>752</v>
      </c>
      <c r="F1764" s="42"/>
    </row>
    <row r="1765" customFormat="false" ht="27" hidden="false" customHeight="false" outlineLevel="0" collapsed="false">
      <c r="A1765" s="40" t="n">
        <v>23</v>
      </c>
      <c r="B1765" s="26" t="n">
        <v>330222086000</v>
      </c>
      <c r="C1765" s="27" t="s">
        <v>2084</v>
      </c>
      <c r="D1765" s="27" t="s">
        <v>17</v>
      </c>
      <c r="E1765" s="27" t="s">
        <v>752</v>
      </c>
      <c r="F1765" s="42"/>
    </row>
    <row r="1766" customFormat="false" ht="40.5" hidden="false" customHeight="false" outlineLevel="0" collapsed="false">
      <c r="A1766" s="40" t="n">
        <v>24</v>
      </c>
      <c r="B1766" s="26" t="n">
        <v>330222079000</v>
      </c>
      <c r="C1766" s="27" t="s">
        <v>2085</v>
      </c>
      <c r="D1766" s="27" t="s">
        <v>17</v>
      </c>
      <c r="E1766" s="27" t="s">
        <v>752</v>
      </c>
      <c r="F1766" s="42"/>
    </row>
    <row r="1767" customFormat="false" ht="27" hidden="false" customHeight="false" outlineLevel="0" collapsed="false">
      <c r="A1767" s="40" t="n">
        <v>25</v>
      </c>
      <c r="B1767" s="26" t="n">
        <v>330222076000</v>
      </c>
      <c r="C1767" s="27" t="s">
        <v>2086</v>
      </c>
      <c r="D1767" s="27" t="s">
        <v>17</v>
      </c>
      <c r="E1767" s="27" t="s">
        <v>752</v>
      </c>
      <c r="F1767" s="42"/>
    </row>
    <row r="1768" customFormat="false" ht="27" hidden="false" customHeight="false" outlineLevel="0" collapsed="false">
      <c r="A1768" s="40" t="n">
        <v>26</v>
      </c>
      <c r="B1768" s="26" t="n">
        <v>330222074000</v>
      </c>
      <c r="C1768" s="27" t="s">
        <v>2087</v>
      </c>
      <c r="D1768" s="27" t="s">
        <v>17</v>
      </c>
      <c r="E1768" s="27" t="s">
        <v>752</v>
      </c>
      <c r="F1768" s="42"/>
    </row>
    <row r="1769" customFormat="false" ht="40.5" hidden="false" customHeight="false" outlineLevel="0" collapsed="false">
      <c r="A1769" s="40" t="n">
        <v>27</v>
      </c>
      <c r="B1769" s="26" t="n">
        <v>330222066000</v>
      </c>
      <c r="C1769" s="27" t="s">
        <v>2088</v>
      </c>
      <c r="D1769" s="27" t="s">
        <v>17</v>
      </c>
      <c r="E1769" s="27" t="s">
        <v>752</v>
      </c>
      <c r="F1769" s="42"/>
    </row>
    <row r="1770" customFormat="false" ht="27" hidden="false" customHeight="false" outlineLevel="0" collapsed="false">
      <c r="A1770" s="40" t="n">
        <v>28</v>
      </c>
      <c r="B1770" s="26" t="n">
        <v>330222053000</v>
      </c>
      <c r="C1770" s="27" t="s">
        <v>2089</v>
      </c>
      <c r="D1770" s="27" t="s">
        <v>17</v>
      </c>
      <c r="E1770" s="27" t="s">
        <v>752</v>
      </c>
      <c r="F1770" s="42"/>
    </row>
    <row r="1771" customFormat="false" ht="40.5" hidden="false" customHeight="false" outlineLevel="0" collapsed="false">
      <c r="A1771" s="40" t="n">
        <v>29</v>
      </c>
      <c r="B1771" s="26" t="n">
        <v>330222037000</v>
      </c>
      <c r="C1771" s="27" t="s">
        <v>2090</v>
      </c>
      <c r="D1771" s="27" t="s">
        <v>17</v>
      </c>
      <c r="E1771" s="27" t="s">
        <v>752</v>
      </c>
      <c r="F1771" s="42"/>
    </row>
    <row r="1772" customFormat="false" ht="27" hidden="false" customHeight="false" outlineLevel="0" collapsed="false">
      <c r="A1772" s="40" t="n">
        <v>30</v>
      </c>
      <c r="B1772" s="26" t="n">
        <v>330222030000</v>
      </c>
      <c r="C1772" s="27" t="s">
        <v>2091</v>
      </c>
      <c r="D1772" s="27" t="s">
        <v>17</v>
      </c>
      <c r="E1772" s="27" t="s">
        <v>752</v>
      </c>
      <c r="F1772" s="42"/>
    </row>
    <row r="1773" customFormat="false" ht="14.25" hidden="false" customHeight="false" outlineLevel="0" collapsed="false">
      <c r="A1773" s="40" t="n">
        <v>31</v>
      </c>
      <c r="B1773" s="26" t="n">
        <v>330222025000</v>
      </c>
      <c r="C1773" s="27" t="s">
        <v>2092</v>
      </c>
      <c r="D1773" s="27" t="s">
        <v>17</v>
      </c>
      <c r="E1773" s="27" t="s">
        <v>752</v>
      </c>
      <c r="F1773" s="42"/>
    </row>
    <row r="1774" customFormat="false" ht="54" hidden="false" customHeight="false" outlineLevel="0" collapsed="false">
      <c r="A1774" s="40" t="n">
        <v>32</v>
      </c>
      <c r="B1774" s="26" t="n">
        <v>330222001000</v>
      </c>
      <c r="C1774" s="27" t="s">
        <v>2093</v>
      </c>
      <c r="D1774" s="27" t="s">
        <v>2094</v>
      </c>
      <c r="E1774" s="27" t="s">
        <v>752</v>
      </c>
      <c r="F1774" s="42"/>
    </row>
    <row r="1775" customFormat="false" ht="27" hidden="false" customHeight="false" outlineLevel="0" collapsed="false">
      <c r="A1775" s="40" t="n">
        <v>33</v>
      </c>
      <c r="B1775" s="26" t="n">
        <v>330222048000</v>
      </c>
      <c r="C1775" s="27" t="s">
        <v>2095</v>
      </c>
      <c r="D1775" s="27" t="s">
        <v>17</v>
      </c>
      <c r="E1775" s="27" t="s">
        <v>752</v>
      </c>
      <c r="F1775" s="42"/>
    </row>
    <row r="1776" customFormat="false" ht="27" hidden="false" customHeight="false" outlineLevel="0" collapsed="false">
      <c r="A1776" s="40" t="n">
        <v>34</v>
      </c>
      <c r="B1776" s="26" t="n">
        <v>330222182000</v>
      </c>
      <c r="C1776" s="26" t="s">
        <v>2096</v>
      </c>
      <c r="D1776" s="27" t="s">
        <v>17</v>
      </c>
      <c r="E1776" s="27" t="s">
        <v>752</v>
      </c>
      <c r="F1776" s="42"/>
    </row>
    <row r="1777" customFormat="false" ht="18.75" hidden="false" customHeight="true" outlineLevel="0" collapsed="false">
      <c r="A1777" s="5" t="s">
        <v>2097</v>
      </c>
      <c r="B1777" s="5"/>
      <c r="C1777" s="5"/>
      <c r="D1777" s="5"/>
      <c r="E1777" s="5"/>
      <c r="F1777" s="42"/>
    </row>
    <row r="1778" customFormat="false" ht="14.25" hidden="false" customHeight="false" outlineLevel="0" collapsed="false">
      <c r="A1778" s="40" t="n">
        <v>1</v>
      </c>
      <c r="B1778" s="26" t="n">
        <v>330233017000</v>
      </c>
      <c r="C1778" s="27" t="s">
        <v>2098</v>
      </c>
      <c r="D1778" s="27" t="s">
        <v>17</v>
      </c>
      <c r="E1778" s="27" t="s">
        <v>147</v>
      </c>
      <c r="F1778" s="41"/>
    </row>
    <row r="1779" customFormat="false" ht="14.25" hidden="false" customHeight="false" outlineLevel="0" collapsed="false">
      <c r="A1779" s="40" t="n">
        <v>2</v>
      </c>
      <c r="B1779" s="26" t="n">
        <v>330233014000</v>
      </c>
      <c r="C1779" s="27" t="s">
        <v>2099</v>
      </c>
      <c r="D1779" s="27" t="s">
        <v>17</v>
      </c>
      <c r="E1779" s="27" t="s">
        <v>147</v>
      </c>
      <c r="F1779" s="41"/>
    </row>
    <row r="1780" customFormat="false" ht="67.5" hidden="false" customHeight="false" outlineLevel="0" collapsed="false">
      <c r="A1780" s="40" t="n">
        <v>3</v>
      </c>
      <c r="B1780" s="28" t="n">
        <v>330233027000</v>
      </c>
      <c r="C1780" s="27" t="s">
        <v>2100</v>
      </c>
      <c r="D1780" s="27" t="s">
        <v>2101</v>
      </c>
      <c r="E1780" s="27" t="s">
        <v>752</v>
      </c>
      <c r="F1780" s="41"/>
    </row>
    <row r="1781" customFormat="false" ht="14.25" hidden="false" customHeight="false" outlineLevel="0" collapsed="false">
      <c r="A1781" s="40" t="n">
        <v>4</v>
      </c>
      <c r="B1781" s="26" t="n">
        <v>330233026000</v>
      </c>
      <c r="C1781" s="27" t="s">
        <v>2102</v>
      </c>
      <c r="D1781" s="27" t="s">
        <v>17</v>
      </c>
      <c r="E1781" s="27" t="s">
        <v>752</v>
      </c>
      <c r="F1781" s="41"/>
    </row>
    <row r="1782" customFormat="false" ht="14.25" hidden="false" customHeight="false" outlineLevel="0" collapsed="false">
      <c r="A1782" s="40" t="n">
        <v>5</v>
      </c>
      <c r="B1782" s="26" t="n">
        <v>330233025000</v>
      </c>
      <c r="C1782" s="27" t="s">
        <v>2103</v>
      </c>
      <c r="D1782" s="27" t="s">
        <v>17</v>
      </c>
      <c r="E1782" s="27" t="s">
        <v>752</v>
      </c>
      <c r="F1782" s="41"/>
    </row>
    <row r="1783" customFormat="false" ht="27" hidden="false" customHeight="false" outlineLevel="0" collapsed="false">
      <c r="A1783" s="40" t="n">
        <v>6</v>
      </c>
      <c r="B1783" s="26" t="n">
        <v>330233024000</v>
      </c>
      <c r="C1783" s="27" t="s">
        <v>2104</v>
      </c>
      <c r="D1783" s="27" t="s">
        <v>17</v>
      </c>
      <c r="E1783" s="27" t="s">
        <v>752</v>
      </c>
      <c r="F1783" s="41"/>
    </row>
    <row r="1784" customFormat="false" ht="14.25" hidden="false" customHeight="false" outlineLevel="0" collapsed="false">
      <c r="A1784" s="40" t="n">
        <v>7</v>
      </c>
      <c r="B1784" s="26" t="n">
        <v>330233023000</v>
      </c>
      <c r="C1784" s="27" t="s">
        <v>2105</v>
      </c>
      <c r="D1784" s="27" t="s">
        <v>17</v>
      </c>
      <c r="E1784" s="27" t="s">
        <v>752</v>
      </c>
      <c r="F1784" s="41"/>
    </row>
    <row r="1785" customFormat="false" ht="27" hidden="false" customHeight="false" outlineLevel="0" collapsed="false">
      <c r="A1785" s="40" t="n">
        <v>8</v>
      </c>
      <c r="B1785" s="26" t="n">
        <v>330233021000</v>
      </c>
      <c r="C1785" s="27" t="s">
        <v>2106</v>
      </c>
      <c r="D1785" s="27" t="s">
        <v>17</v>
      </c>
      <c r="E1785" s="27" t="s">
        <v>752</v>
      </c>
      <c r="F1785" s="41"/>
    </row>
    <row r="1786" customFormat="false" ht="14.25" hidden="false" customHeight="false" outlineLevel="0" collapsed="false">
      <c r="A1786" s="40" t="n">
        <v>9</v>
      </c>
      <c r="B1786" s="26" t="n">
        <v>330233020000</v>
      </c>
      <c r="C1786" s="27" t="s">
        <v>2107</v>
      </c>
      <c r="D1786" s="27" t="s">
        <v>17</v>
      </c>
      <c r="E1786" s="27" t="s">
        <v>752</v>
      </c>
      <c r="F1786" s="41"/>
    </row>
    <row r="1787" customFormat="false" ht="14.25" hidden="false" customHeight="false" outlineLevel="0" collapsed="false">
      <c r="A1787" s="40" t="n">
        <v>10</v>
      </c>
      <c r="B1787" s="26" t="n">
        <v>330233019000</v>
      </c>
      <c r="C1787" s="27" t="s">
        <v>2108</v>
      </c>
      <c r="D1787" s="27" t="s">
        <v>17</v>
      </c>
      <c r="E1787" s="27" t="s">
        <v>752</v>
      </c>
      <c r="F1787" s="41"/>
    </row>
    <row r="1788" customFormat="false" ht="27" hidden="false" customHeight="false" outlineLevel="0" collapsed="false">
      <c r="A1788" s="40" t="n">
        <v>11</v>
      </c>
      <c r="B1788" s="26" t="n">
        <v>330233018000</v>
      </c>
      <c r="C1788" s="27" t="s">
        <v>2109</v>
      </c>
      <c r="D1788" s="27" t="s">
        <v>17</v>
      </c>
      <c r="E1788" s="27" t="s">
        <v>752</v>
      </c>
      <c r="F1788" s="41"/>
    </row>
    <row r="1789" customFormat="false" ht="27" hidden="false" customHeight="false" outlineLevel="0" collapsed="false">
      <c r="A1789" s="40" t="n">
        <v>12</v>
      </c>
      <c r="B1789" s="26" t="n">
        <v>330233011000</v>
      </c>
      <c r="C1789" s="27" t="s">
        <v>2110</v>
      </c>
      <c r="D1789" s="27" t="s">
        <v>979</v>
      </c>
      <c r="E1789" s="27" t="s">
        <v>752</v>
      </c>
      <c r="F1789" s="41"/>
    </row>
    <row r="1790" customFormat="false" ht="14.25" hidden="false" customHeight="false" outlineLevel="0" collapsed="false">
      <c r="A1790" s="40" t="n">
        <v>13</v>
      </c>
      <c r="B1790" s="26" t="n">
        <v>330233005000</v>
      </c>
      <c r="C1790" s="27" t="s">
        <v>2111</v>
      </c>
      <c r="D1790" s="27" t="s">
        <v>17</v>
      </c>
      <c r="E1790" s="27" t="s">
        <v>752</v>
      </c>
      <c r="F1790" s="41"/>
    </row>
    <row r="1791" customFormat="false" ht="14.25" hidden="false" customHeight="false" outlineLevel="0" collapsed="false">
      <c r="A1791" s="40" t="n">
        <v>14</v>
      </c>
      <c r="B1791" s="26" t="n">
        <v>330233004000</v>
      </c>
      <c r="C1791" s="27" t="s">
        <v>2112</v>
      </c>
      <c r="D1791" s="27" t="s">
        <v>17</v>
      </c>
      <c r="E1791" s="27" t="s">
        <v>752</v>
      </c>
      <c r="F1791" s="41"/>
    </row>
    <row r="1792" customFormat="false" ht="14.25" hidden="false" customHeight="false" outlineLevel="0" collapsed="false">
      <c r="A1792" s="40" t="n">
        <v>15</v>
      </c>
      <c r="B1792" s="26" t="n">
        <v>330233003000</v>
      </c>
      <c r="C1792" s="27" t="s">
        <v>2113</v>
      </c>
      <c r="D1792" s="27" t="s">
        <v>17</v>
      </c>
      <c r="E1792" s="27" t="s">
        <v>752</v>
      </c>
      <c r="F1792" s="41"/>
    </row>
    <row r="1793" customFormat="false" ht="14.25" hidden="false" customHeight="false" outlineLevel="0" collapsed="false">
      <c r="A1793" s="40" t="n">
        <v>16</v>
      </c>
      <c r="B1793" s="26" t="n">
        <v>330233002000</v>
      </c>
      <c r="C1793" s="27" t="s">
        <v>2114</v>
      </c>
      <c r="D1793" s="27" t="s">
        <v>17</v>
      </c>
      <c r="E1793" s="27" t="s">
        <v>752</v>
      </c>
      <c r="F1793" s="41"/>
    </row>
    <row r="1794" customFormat="false" ht="14.25" hidden="false" customHeight="false" outlineLevel="0" collapsed="false">
      <c r="A1794" s="40" t="n">
        <v>17</v>
      </c>
      <c r="B1794" s="26" t="n">
        <v>330233001000</v>
      </c>
      <c r="C1794" s="27" t="s">
        <v>2115</v>
      </c>
      <c r="D1794" s="27" t="s">
        <v>17</v>
      </c>
      <c r="E1794" s="27" t="s">
        <v>752</v>
      </c>
      <c r="F1794" s="41"/>
    </row>
    <row r="1795" customFormat="false" ht="18.75" hidden="false" customHeight="true" outlineLevel="0" collapsed="false">
      <c r="A1795" s="5" t="s">
        <v>2116</v>
      </c>
      <c r="B1795" s="5"/>
      <c r="C1795" s="5"/>
      <c r="D1795" s="5"/>
      <c r="E1795" s="5"/>
      <c r="F1795" s="41"/>
    </row>
    <row r="1796" customFormat="false" ht="14.25" hidden="false" customHeight="false" outlineLevel="0" collapsed="false">
      <c r="A1796" s="40" t="n">
        <v>1</v>
      </c>
      <c r="B1796" s="26" t="n">
        <v>330232027000</v>
      </c>
      <c r="C1796" s="27" t="s">
        <v>2117</v>
      </c>
      <c r="D1796" s="27" t="s">
        <v>17</v>
      </c>
      <c r="E1796" s="43" t="s">
        <v>147</v>
      </c>
      <c r="F1796" s="42"/>
    </row>
  </sheetData>
  <mergeCells count="27">
    <mergeCell ref="A1:E1"/>
    <mergeCell ref="A2:E2"/>
    <mergeCell ref="A63:E63"/>
    <mergeCell ref="A77:E77"/>
    <mergeCell ref="A84:E84"/>
    <mergeCell ref="A145:E145"/>
    <mergeCell ref="A712:E712"/>
    <mergeCell ref="A737:E737"/>
    <mergeCell ref="A742:E742"/>
    <mergeCell ref="A744:E744"/>
    <mergeCell ref="A765:E765"/>
    <mergeCell ref="A916:E916"/>
    <mergeCell ref="A1041:E1041"/>
    <mergeCell ref="A1336:E1336"/>
    <mergeCell ref="A1368:E1368"/>
    <mergeCell ref="A1392:E1392"/>
    <mergeCell ref="A1485:E1485"/>
    <mergeCell ref="A1514:E1514"/>
    <mergeCell ref="A1516:E1516"/>
    <mergeCell ref="A1524:E1524"/>
    <mergeCell ref="A1615:E1615"/>
    <mergeCell ref="A1621:E1621"/>
    <mergeCell ref="A1628:E1628"/>
    <mergeCell ref="A1645:E1645"/>
    <mergeCell ref="A1742:E1742"/>
    <mergeCell ref="A1777:E1777"/>
    <mergeCell ref="A1795:E1795"/>
  </mergeCells>
  <conditionalFormatting sqref="B1009:B1013">
    <cfRule type="expression" priority="2" aboveAverage="0" equalAverage="0" bottom="0" percent="0" rank="0" text="" dxfId="0">
      <formula>AND(COUNTIF($B$1009:$B$1013,B1009)&gt;1,NOT(ISBLANK(B1009)))</formula>
    </cfRule>
  </conditionalFormatting>
  <conditionalFormatting sqref="B1639:B1644">
    <cfRule type="expression" priority="3" aboveAverage="0" equalAverage="0" bottom="0" percent="0" rank="0" text="" dxfId="1">
      <formula>AND(COUNTIF($B$1639:$B$1644,B1639)&gt;1,NOT(ISBLANK(B1639)))</formula>
    </cfRule>
  </conditionalFormatting>
  <conditionalFormatting sqref="B134:B144">
    <cfRule type="expression" priority="4" aboveAverage="0" equalAverage="0" bottom="0" percent="0" rank="0" text="" dxfId="2">
      <formula>AND(COUNTIF($B$134,B134)+COUNTIF($B$135:$B$144,B134)&gt;1,NOT(ISBLANK(B134)))</formula>
    </cfRule>
  </conditionalFormatting>
  <conditionalFormatting sqref="B596:B711">
    <cfRule type="expression" priority="5" aboveAverage="0" equalAverage="0" bottom="0" percent="0" rank="0" text="" dxfId="3">
      <formula>AND(COUNTIF($B$596:$B$597,B596)+COUNTIF($B$598,B596)+COUNTIF($B$599:$B$600,B596)+COUNTIF($B$601:$B$602,B596)+COUNTIF($B$603:$B$607,B596)+COUNTIF($B$608:$B$611,B596)+COUNTIF($B$612,B596)+COUNTIF($B$613:$B$614,B596)+COUNTIF($B$615:$B$619,B596)+COUNTIF($B$620,B596)+COUNTIF($B$621:$B$623,B596)+COUNTIF($B$624:$B$627,B596)+COUNTIF($B$628,B596)+COUNTIF($B$629:$B$631,B596)+COUNTIF($B$632:$B$633,B596)+COUNTIF($B$634,B596)+COUNTIF($B$635:$B$642,B596)+COUNTIF($B$643,B596)+COUNTIF($B$644,B596)+COUNTIF($B$645,B596)+COUNTIF($B$646:$B$647,B596)+COUNTIF($B$648,B596)+COUNTIF($B$649:$B$650,B596)+COUNTIF($B$651:$B$652,B596)+COUNTIF($B$653,B596)+COUNTIF($B$654:$B$655,B596)+COUNTIF($B$656:$B$660,B596)+COUNTIF($B$661:$B$662,B596)+COUNTIF($B$663,B596)+COUNTIF($B$664:$B$681,B596)+COUNTIF($B$682,B596)+COUNTIF($B$683,B596)+COUNTIF($B$684,B596)+COUNTIF($B$685,B596)+COUNTIF($B$686,B596)+COUNTIF($B$687:$B$688,B596)+COUNTIF($B$689,B596)+COUNTIF($B$690:$B$697,B596)+COUNTIF($B$698,B596)+COUNTIF($B$699,B596)+COUNTIF($B$700,B596)+COUNTIF($B$701,B596)+COUNTIF($B$702:$B$703,B596)+COUNTIF($B$704,B596)+COUNTIF($B$705,B596)+COUNTIF($B$706:$B$707,B596)+COUNTIF($B$708,B596)+COUNTIF($B$709,B596)+COUNTIF($B$710,B596)+COUNTIF($B$711,B596)&gt;1,NOT(ISBLANK(B596)))</formula>
    </cfRule>
  </conditionalFormatting>
  <conditionalFormatting sqref="B1043:B1335">
    <cfRule type="expression" priority="6" aboveAverage="0" equalAverage="0" bottom="0" percent="0" rank="0" text="" dxfId="4">
      <formula>AND(COUNTIF($B$1043:$B$1044,B1043)+COUNTIF($B$1045,B1043)+COUNTIF($B$1046:$B$1049,B1043)+COUNTIF($B$1050:$B$1051,B1043)+COUNTIF($B$1052,B1043)+COUNTIF($B$1053:$B$1061,B1043)+COUNTIF($B$1062:$B$1071,B1043)+COUNTIF($B$1072:$B$1088,B1043)+COUNTIF($B$1089:$B$1100,B1043)+COUNTIF($B$1101:$B$1112,B1043)+COUNTIF($B$1113:$B$1115,B1043)+COUNTIF($B$1116:$B$1117,B1043)+COUNTIF($B$1118:$B$1141,B1043)+COUNTIF($B$1142:$B$1146,B1043)+COUNTIF($B$1147:$B$1187,B1043)+COUNTIF($B$1188:$B$1193,B1043)+COUNTIF($B$1194:$B$1195,B1043)+COUNTIF($B$1196:$B$1198,B1043)+COUNTIF($B$1199:$B$1207,B1043)+COUNTIF($B$1208:$B$1214,B1043)+COUNTIF($B$1215:$B$1220,B1043)+COUNTIF($B$1221:$B$1222,B1043)+COUNTIF($B$1223:$B$1255,B1043)+COUNTIF($B$1256:$B$1263,B1043)+COUNTIF($B$1264:$B$1266,B1043)+COUNTIF($B$1267:$B$1271,B1043)+COUNTIF($B$1272:$B$1276,B1043)+COUNTIF($B$1277:$B$1278,B1043)+COUNTIF($B$1279:$B$1282,B1043)+COUNTIF($B$1283:$B$1285,B1043)+COUNTIF($B$1286,B1043)+COUNTIF($B$1287:$B$1291,B1043)+COUNTIF($B$1292:$B$1300,B1043)+COUNTIF($B$1301:$B$1329,B1043)+COUNTIF($B$1330:$B$1332,B1043)+COUNTIF($B$1333:$B$1335,B1043)&gt;1,NOT(ISBLANK(B1043)))</formula>
    </cfRule>
  </conditionalFormatting>
  <conditionalFormatting sqref="B1502:B1513">
    <cfRule type="expression" priority="7" aboveAverage="0" equalAverage="0" bottom="0" percent="0" rank="0" text="" dxfId="5">
      <formula>AND(COUNTIF($B$1502:$B$1504,B1502)+COUNTIF($B$1505:$B$1513,B1502)&gt;1,NOT(ISBLANK(B1502)))</formula>
    </cfRule>
  </conditionalFormatting>
  <conditionalFormatting sqref="B1672:B1741">
    <cfRule type="expression" priority="8" aboveAverage="0" equalAverage="0" bottom="0" percent="0" rank="0" text="" dxfId="6">
      <formula>AND(COUNTIF($B$1672:$B$1674,B1672)+COUNTIF($B$1675,B1672)+COUNTIF($B$1676:$B$1677,B1672)+COUNTIF($B$1678:$B$1680,B1672)+COUNTIF($B$1681,B1672)+COUNTIF($B$1682,B1672)+COUNTIF($B$1683,B1672)+COUNTIF($B$1684,B1672)+COUNTIF($B$1685,B1672)+COUNTIF($B$1686:$B$1688,B1672)+COUNTIF($B$1689:$B$1692,B1672)+COUNTIF($B$1693:$B$1699,B1672)+COUNTIF($B$1700,B1672)+COUNTIF($B$1701:$B$1704,B1672)+COUNTIF($B$1705:$B$1713,B1672)+COUNTIF($B$1714:$B$1720,B1672)+COUNTIF($B$1721:$B$1723,B1672)+COUNTIF($B$1724,B1672)+COUNTIF($B$1725,B1672)+COUNTIF($B$1726,B1672)+COUNTIF($B$1727,B1672)+COUNTIF($B$1728,B1672)+COUNTIF($B$1729,B1672)+COUNTIF($B$1730,B1672)+COUNTIF($B$1731:$B$1735,B1672)+COUNTIF($B$1736:$B$1737,B1672)+COUNTIF($B$1738,B1672)+COUNTIF($B$1739:$B$1741,B1672)&gt;1,NOT(ISBLANK(B1672)))</formula>
    </cfRule>
  </conditionalFormatting>
  <conditionalFormatting sqref="B1743:B1776 B1778:B1794 B1796">
    <cfRule type="expression" priority="9" aboveAverage="0" equalAverage="0" bottom="0" percent="0" rank="0" text="" dxfId="7">
      <formula>AND(COUNTIF($B$1743:$B$1776,B1743)+COUNTIF($B$1778:$B$1794,B1743)+COUNTIF($B$1796,B1743)&gt;1,NOT(ISBLANK(B174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71484375" defaultRowHeight="13.5" zeroHeight="false" outlineLevelRow="0" outlineLevelCol="0"/>
  <cols>
    <col collapsed="false" customWidth="false" hidden="false" outlineLevel="0" max="2" min="1" style="44" width="8.72"/>
    <col collapsed="false" customWidth="true" hidden="false" outlineLevel="0" max="3" min="3" style="44" width="12.72"/>
    <col collapsed="false" customWidth="true" hidden="false" outlineLevel="0" max="4" min="4" style="44" width="10.9"/>
    <col collapsed="false" customWidth="true" hidden="false" outlineLevel="0" max="5" min="5" style="44" width="13.81"/>
    <col collapsed="false" customWidth="true" hidden="false" outlineLevel="0" max="6" min="6" style="44" width="10.81"/>
    <col collapsed="false" customWidth="true" hidden="false" outlineLevel="0" max="7" min="7" style="44" width="13.71"/>
    <col collapsed="false" customWidth="true" hidden="false" outlineLevel="0" max="8" min="8" style="44" width="14.25"/>
    <col collapsed="false" customWidth="true" hidden="false" outlineLevel="0" max="9" min="9" style="44" width="20.45"/>
    <col collapsed="false" customWidth="true" hidden="false" outlineLevel="0" max="10" min="10" style="44" width="18.08"/>
    <col collapsed="false" customWidth="false" hidden="false" outlineLevel="0" max="257" min="11" style="44" width="8.72"/>
  </cols>
  <sheetData>
    <row r="2" customFormat="false" ht="14.25" hidden="false" customHeight="true" outlineLevel="0" collapsed="false">
      <c r="A2" s="45" t="s">
        <v>2</v>
      </c>
      <c r="B2" s="45" t="s">
        <v>2118</v>
      </c>
      <c r="C2" s="46" t="s">
        <v>2119</v>
      </c>
      <c r="D2" s="46" t="s">
        <v>2120</v>
      </c>
      <c r="E2" s="46"/>
      <c r="F2" s="46"/>
      <c r="G2" s="46"/>
      <c r="H2" s="46" t="s">
        <v>2121</v>
      </c>
      <c r="I2" s="47" t="s">
        <v>2122</v>
      </c>
      <c r="J2" s="47"/>
    </row>
    <row r="3" customFormat="false" ht="14.25" hidden="false" customHeight="true" outlineLevel="0" collapsed="false">
      <c r="A3" s="45"/>
      <c r="B3" s="45"/>
      <c r="C3" s="46"/>
      <c r="D3" s="46" t="s">
        <v>2123</v>
      </c>
      <c r="E3" s="45" t="s">
        <v>2124</v>
      </c>
      <c r="F3" s="45" t="s">
        <v>2125</v>
      </c>
      <c r="G3" s="45"/>
      <c r="H3" s="46"/>
      <c r="I3" s="45" t="s">
        <v>2126</v>
      </c>
      <c r="J3" s="45" t="s">
        <v>2127</v>
      </c>
    </row>
    <row r="4" customFormat="false" ht="42.75" hidden="false" customHeight="false" outlineLevel="0" collapsed="false">
      <c r="A4" s="45"/>
      <c r="B4" s="45"/>
      <c r="C4" s="46"/>
      <c r="D4" s="46"/>
      <c r="E4" s="45"/>
      <c r="F4" s="45" t="s">
        <v>2128</v>
      </c>
      <c r="G4" s="45" t="s">
        <v>2129</v>
      </c>
      <c r="H4" s="46"/>
      <c r="I4" s="45"/>
      <c r="J4" s="45"/>
    </row>
    <row r="5" customFormat="false" ht="14.25" hidden="false" customHeight="false" outlineLevel="0" collapsed="false">
      <c r="A5" s="48" t="n">
        <v>1</v>
      </c>
      <c r="B5" s="49" t="s">
        <v>2130</v>
      </c>
      <c r="C5" s="50" t="n">
        <f aca="false">D5+H5</f>
        <v>566</v>
      </c>
      <c r="D5" s="50" t="n">
        <f aca="false">E5+F5+G5</f>
        <v>450</v>
      </c>
      <c r="E5" s="48" t="n">
        <v>432</v>
      </c>
      <c r="F5" s="48" t="n">
        <v>17</v>
      </c>
      <c r="G5" s="48" t="n">
        <v>1</v>
      </c>
      <c r="H5" s="50" t="n">
        <v>116</v>
      </c>
      <c r="I5" s="51" t="n">
        <v>25</v>
      </c>
      <c r="J5" s="51" t="n">
        <v>12</v>
      </c>
    </row>
    <row r="6" customFormat="false" ht="14.25" hidden="false" customHeight="false" outlineLevel="0" collapsed="false">
      <c r="A6" s="48" t="n">
        <v>2</v>
      </c>
      <c r="B6" s="49" t="s">
        <v>2131</v>
      </c>
      <c r="C6" s="50" t="n">
        <f aca="false">D6+H6</f>
        <v>150</v>
      </c>
      <c r="D6" s="50" t="n">
        <f aca="false">E6+F6+G6</f>
        <v>140</v>
      </c>
      <c r="E6" s="48" t="n">
        <v>126</v>
      </c>
      <c r="F6" s="48" t="n">
        <v>5</v>
      </c>
      <c r="G6" s="48" t="n">
        <v>9</v>
      </c>
      <c r="H6" s="50" t="n">
        <v>10</v>
      </c>
      <c r="I6" s="48" t="n">
        <v>0</v>
      </c>
      <c r="J6" s="48" t="n">
        <v>0</v>
      </c>
    </row>
    <row r="7" customFormat="false" ht="14.25" hidden="false" customHeight="false" outlineLevel="0" collapsed="false">
      <c r="A7" s="48" t="n">
        <v>3</v>
      </c>
      <c r="B7" s="49" t="s">
        <v>2132</v>
      </c>
      <c r="C7" s="50" t="n">
        <f aca="false">D7+H7</f>
        <v>97</v>
      </c>
      <c r="D7" s="50" t="n">
        <f aca="false">E7+F7+G7</f>
        <v>92</v>
      </c>
      <c r="E7" s="48" t="n">
        <v>84</v>
      </c>
      <c r="F7" s="48" t="n">
        <v>8</v>
      </c>
      <c r="G7" s="52" t="n">
        <v>0</v>
      </c>
      <c r="H7" s="50" t="n">
        <v>5</v>
      </c>
      <c r="I7" s="48" t="n">
        <v>0</v>
      </c>
      <c r="J7" s="48" t="n">
        <v>0</v>
      </c>
    </row>
    <row r="8" customFormat="false" ht="14.25" hidden="false" customHeight="false" outlineLevel="0" collapsed="false">
      <c r="A8" s="48" t="n">
        <v>4</v>
      </c>
      <c r="B8" s="49" t="s">
        <v>2133</v>
      </c>
      <c r="C8" s="50" t="n">
        <f aca="false">D8+H8</f>
        <v>92</v>
      </c>
      <c r="D8" s="50" t="n">
        <f aca="false">E8+F8+G8</f>
        <v>92</v>
      </c>
      <c r="E8" s="48" t="n">
        <v>83</v>
      </c>
      <c r="F8" s="48" t="n">
        <v>9</v>
      </c>
      <c r="G8" s="52" t="n">
        <v>0</v>
      </c>
      <c r="H8" s="50" t="n">
        <v>0</v>
      </c>
      <c r="I8" s="48" t="n">
        <v>0</v>
      </c>
      <c r="J8" s="48" t="n">
        <v>0</v>
      </c>
    </row>
    <row r="9" customFormat="false" ht="14.25" hidden="false" customHeight="false" outlineLevel="0" collapsed="false">
      <c r="A9" s="48" t="n">
        <v>5</v>
      </c>
      <c r="B9" s="49" t="s">
        <v>2134</v>
      </c>
      <c r="C9" s="50" t="n">
        <f aca="false">D9+H9</f>
        <v>90</v>
      </c>
      <c r="D9" s="50" t="n">
        <f aca="false">E9+F9+G9</f>
        <v>90</v>
      </c>
      <c r="E9" s="48" t="n">
        <v>90</v>
      </c>
      <c r="F9" s="52" t="n">
        <v>0</v>
      </c>
      <c r="G9" s="52" t="n">
        <v>0</v>
      </c>
      <c r="H9" s="50" t="n">
        <v>0</v>
      </c>
      <c r="I9" s="51" t="n">
        <v>78</v>
      </c>
      <c r="J9" s="48" t="n">
        <v>0</v>
      </c>
    </row>
    <row r="10" customFormat="false" ht="14.25" hidden="false" customHeight="false" outlineLevel="0" collapsed="false">
      <c r="A10" s="48" t="n">
        <v>6</v>
      </c>
      <c r="B10" s="49" t="s">
        <v>2135</v>
      </c>
      <c r="C10" s="50" t="n">
        <f aca="false">D10+H10</f>
        <v>59</v>
      </c>
      <c r="D10" s="50" t="n">
        <f aca="false">E10+F10+G10</f>
        <v>59</v>
      </c>
      <c r="E10" s="48" t="n">
        <v>59</v>
      </c>
      <c r="F10" s="52" t="n">
        <v>0</v>
      </c>
      <c r="G10" s="52" t="n">
        <v>0</v>
      </c>
      <c r="H10" s="50" t="n">
        <v>0</v>
      </c>
      <c r="I10" s="48" t="n">
        <v>0</v>
      </c>
      <c r="J10" s="48" t="n">
        <v>0</v>
      </c>
    </row>
    <row r="11" customFormat="false" ht="14.25" hidden="false" customHeight="false" outlineLevel="0" collapsed="false">
      <c r="A11" s="48" t="n">
        <v>7</v>
      </c>
      <c r="B11" s="49" t="s">
        <v>2136</v>
      </c>
      <c r="C11" s="50" t="n">
        <f aca="false">D11+H11</f>
        <v>40</v>
      </c>
      <c r="D11" s="50" t="n">
        <f aca="false">E11+F11+G11</f>
        <v>40</v>
      </c>
      <c r="E11" s="48" t="n">
        <v>40</v>
      </c>
      <c r="F11" s="52" t="n">
        <v>0</v>
      </c>
      <c r="G11" s="52" t="n">
        <v>0</v>
      </c>
      <c r="H11" s="50" t="n">
        <v>0</v>
      </c>
      <c r="I11" s="48" t="n">
        <v>0</v>
      </c>
      <c r="J11" s="48" t="n">
        <v>0</v>
      </c>
    </row>
    <row r="12" customFormat="false" ht="14.25" hidden="false" customHeight="false" outlineLevel="0" collapsed="false">
      <c r="A12" s="48" t="n">
        <v>8</v>
      </c>
      <c r="B12" s="49" t="s">
        <v>2137</v>
      </c>
      <c r="C12" s="50" t="n">
        <f aca="false">D12+H12</f>
        <v>31</v>
      </c>
      <c r="D12" s="50" t="n">
        <f aca="false">E12+F12+G12</f>
        <v>31</v>
      </c>
      <c r="E12" s="48" t="n">
        <v>31</v>
      </c>
      <c r="F12" s="52" t="n">
        <v>0</v>
      </c>
      <c r="G12" s="52" t="n">
        <v>0</v>
      </c>
      <c r="H12" s="50" t="n">
        <v>0</v>
      </c>
      <c r="I12" s="48" t="n">
        <v>0</v>
      </c>
      <c r="J12" s="48" t="n">
        <v>0</v>
      </c>
    </row>
    <row r="13" customFormat="false" ht="14.25" hidden="false" customHeight="false" outlineLevel="0" collapsed="false">
      <c r="A13" s="48" t="n">
        <v>9</v>
      </c>
      <c r="B13" s="49" t="s">
        <v>2138</v>
      </c>
      <c r="C13" s="50" t="n">
        <f aca="false">D13+H13</f>
        <v>26</v>
      </c>
      <c r="D13" s="50" t="n">
        <f aca="false">E13+F13+G13</f>
        <v>26</v>
      </c>
      <c r="E13" s="48" t="n">
        <v>26</v>
      </c>
      <c r="F13" s="52" t="n">
        <v>0</v>
      </c>
      <c r="G13" s="52" t="n">
        <v>0</v>
      </c>
      <c r="H13" s="50" t="n">
        <v>0</v>
      </c>
      <c r="I13" s="48" t="n">
        <v>0</v>
      </c>
      <c r="J13" s="48" t="n">
        <v>0</v>
      </c>
    </row>
    <row r="14" customFormat="false" ht="14.25" hidden="false" customHeight="false" outlineLevel="0" collapsed="false">
      <c r="A14" s="48" t="n">
        <v>10</v>
      </c>
      <c r="B14" s="49" t="s">
        <v>2139</v>
      </c>
      <c r="C14" s="50" t="n">
        <f aca="false">D14+H14</f>
        <v>96</v>
      </c>
      <c r="D14" s="50" t="n">
        <f aca="false">E14+F14+G14</f>
        <v>26</v>
      </c>
      <c r="E14" s="48" t="n">
        <v>11</v>
      </c>
      <c r="F14" s="48" t="n">
        <v>0</v>
      </c>
      <c r="G14" s="48" t="n">
        <v>15</v>
      </c>
      <c r="H14" s="50" t="n">
        <v>70</v>
      </c>
      <c r="I14" s="48" t="n">
        <v>0</v>
      </c>
      <c r="J14" s="48" t="n">
        <v>0</v>
      </c>
    </row>
    <row r="15" customFormat="false" ht="14.25" hidden="false" customHeight="false" outlineLevel="0" collapsed="false">
      <c r="A15" s="48" t="n">
        <v>11</v>
      </c>
      <c r="B15" s="49" t="s">
        <v>2140</v>
      </c>
      <c r="C15" s="50" t="n">
        <f aca="false">D15+H15</f>
        <v>24</v>
      </c>
      <c r="D15" s="50" t="n">
        <f aca="false">E15+F15+G15</f>
        <v>24</v>
      </c>
      <c r="E15" s="48" t="n">
        <v>20</v>
      </c>
      <c r="F15" s="48" t="n">
        <v>4</v>
      </c>
      <c r="G15" s="52" t="n">
        <v>0</v>
      </c>
      <c r="H15" s="53" t="n">
        <v>0</v>
      </c>
      <c r="I15" s="48" t="n">
        <v>0</v>
      </c>
      <c r="J15" s="51" t="n">
        <v>1</v>
      </c>
    </row>
    <row r="16" customFormat="false" ht="14.25" hidden="false" customHeight="false" outlineLevel="0" collapsed="false">
      <c r="A16" s="48" t="n">
        <v>12</v>
      </c>
      <c r="B16" s="49" t="s">
        <v>2141</v>
      </c>
      <c r="C16" s="50" t="n">
        <f aca="false">D16+H16</f>
        <v>23</v>
      </c>
      <c r="D16" s="50" t="n">
        <f aca="false">E16+F16+G16</f>
        <v>23</v>
      </c>
      <c r="E16" s="48" t="n">
        <v>22</v>
      </c>
      <c r="F16" s="48" t="n">
        <v>1</v>
      </c>
      <c r="G16" s="52" t="n">
        <v>0</v>
      </c>
      <c r="H16" s="50" t="n">
        <v>0</v>
      </c>
      <c r="I16" s="48" t="n">
        <v>0</v>
      </c>
      <c r="J16" s="48" t="n">
        <v>0</v>
      </c>
    </row>
    <row r="17" customFormat="false" ht="14.25" hidden="false" customHeight="false" outlineLevel="0" collapsed="false">
      <c r="A17" s="48" t="n">
        <v>13</v>
      </c>
      <c r="B17" s="49" t="s">
        <v>2142</v>
      </c>
      <c r="C17" s="50" t="n">
        <f aca="false">D17+H17</f>
        <v>20</v>
      </c>
      <c r="D17" s="50" t="n">
        <f aca="false">E17+F17+G17</f>
        <v>20</v>
      </c>
      <c r="E17" s="48" t="n">
        <v>20</v>
      </c>
      <c r="F17" s="52" t="n">
        <v>0</v>
      </c>
      <c r="G17" s="52" t="n">
        <v>0</v>
      </c>
      <c r="H17" s="50" t="n">
        <v>0</v>
      </c>
      <c r="I17" s="48" t="n">
        <v>0</v>
      </c>
      <c r="J17" s="48" t="n">
        <v>0</v>
      </c>
    </row>
    <row r="18" customFormat="false" ht="14.25" hidden="false" customHeight="false" outlineLevel="0" collapsed="false">
      <c r="A18" s="48" t="n">
        <v>14</v>
      </c>
      <c r="B18" s="49" t="s">
        <v>2143</v>
      </c>
      <c r="C18" s="50" t="n">
        <f aca="false">D18+H18</f>
        <v>28</v>
      </c>
      <c r="D18" s="50" t="n">
        <f aca="false">E18+F18+G18</f>
        <v>16</v>
      </c>
      <c r="E18" s="48" t="n">
        <v>16</v>
      </c>
      <c r="F18" s="52" t="n">
        <v>0</v>
      </c>
      <c r="G18" s="52" t="n">
        <v>0</v>
      </c>
      <c r="H18" s="50" t="n">
        <v>12</v>
      </c>
      <c r="I18" s="48" t="n">
        <v>0</v>
      </c>
      <c r="J18" s="48" t="n">
        <v>0</v>
      </c>
    </row>
    <row r="19" customFormat="false" ht="14.25" hidden="false" customHeight="false" outlineLevel="0" collapsed="false">
      <c r="A19" s="48" t="n">
        <v>15</v>
      </c>
      <c r="B19" s="49" t="s">
        <v>2144</v>
      </c>
      <c r="C19" s="50" t="n">
        <f aca="false">D19+H19</f>
        <v>13</v>
      </c>
      <c r="D19" s="50" t="n">
        <f aca="false">E19+F19+G19</f>
        <v>13</v>
      </c>
      <c r="E19" s="48" t="n">
        <v>13</v>
      </c>
      <c r="F19" s="52" t="n">
        <v>0</v>
      </c>
      <c r="G19" s="52" t="n">
        <v>0</v>
      </c>
      <c r="H19" s="50" t="n">
        <v>0</v>
      </c>
      <c r="I19" s="48" t="n">
        <v>0</v>
      </c>
      <c r="J19" s="48" t="n">
        <v>0</v>
      </c>
    </row>
    <row r="20" customFormat="false" ht="14.25" hidden="false" customHeight="false" outlineLevel="0" collapsed="false">
      <c r="A20" s="48" t="n">
        <v>16</v>
      </c>
      <c r="B20" s="49" t="s">
        <v>2145</v>
      </c>
      <c r="C20" s="50" t="n">
        <f aca="false">D20+H20</f>
        <v>16</v>
      </c>
      <c r="D20" s="50" t="n">
        <f aca="false">E20+F20+G20</f>
        <v>10</v>
      </c>
      <c r="E20" s="48" t="n">
        <v>7</v>
      </c>
      <c r="F20" s="48" t="n">
        <v>3</v>
      </c>
      <c r="G20" s="52" t="n">
        <v>0</v>
      </c>
      <c r="H20" s="50" t="n">
        <v>6</v>
      </c>
      <c r="I20" s="48" t="n">
        <v>0</v>
      </c>
      <c r="J20" s="48" t="n">
        <v>0</v>
      </c>
    </row>
    <row r="21" customFormat="false" ht="14.25" hidden="false" customHeight="false" outlineLevel="0" collapsed="false">
      <c r="A21" s="48" t="n">
        <v>17</v>
      </c>
      <c r="B21" s="49" t="s">
        <v>2146</v>
      </c>
      <c r="C21" s="50" t="n">
        <f aca="false">D21+H21</f>
        <v>19</v>
      </c>
      <c r="D21" s="50" t="n">
        <f aca="false">E21+F21+G21</f>
        <v>8</v>
      </c>
      <c r="E21" s="48" t="n">
        <v>8</v>
      </c>
      <c r="F21" s="52" t="n">
        <v>0</v>
      </c>
      <c r="G21" s="52" t="n">
        <v>0</v>
      </c>
      <c r="H21" s="50" t="n">
        <v>11</v>
      </c>
      <c r="I21" s="48" t="n">
        <v>0</v>
      </c>
      <c r="J21" s="48" t="n">
        <v>0</v>
      </c>
    </row>
    <row r="22" customFormat="false" ht="28.5" hidden="false" customHeight="false" outlineLevel="0" collapsed="false">
      <c r="A22" s="48" t="n">
        <v>18</v>
      </c>
      <c r="B22" s="49" t="s">
        <v>2147</v>
      </c>
      <c r="C22" s="50" t="n">
        <f aca="false">D22+H22</f>
        <v>7</v>
      </c>
      <c r="D22" s="50" t="n">
        <f aca="false">E22+F22+G22</f>
        <v>7</v>
      </c>
      <c r="E22" s="48" t="n">
        <v>7</v>
      </c>
      <c r="F22" s="52" t="n">
        <v>0</v>
      </c>
      <c r="G22" s="52" t="n">
        <v>0</v>
      </c>
      <c r="H22" s="50" t="n">
        <v>0</v>
      </c>
      <c r="I22" s="48" t="n">
        <v>0</v>
      </c>
      <c r="J22" s="48" t="n">
        <v>0</v>
      </c>
    </row>
    <row r="23" customFormat="false" ht="14.25" hidden="false" customHeight="false" outlineLevel="0" collapsed="false">
      <c r="A23" s="48" t="n">
        <v>19</v>
      </c>
      <c r="B23" s="49" t="s">
        <v>2148</v>
      </c>
      <c r="C23" s="50" t="n">
        <f aca="false">D23+H23</f>
        <v>6</v>
      </c>
      <c r="D23" s="50" t="n">
        <f aca="false">E23+F23+G23</f>
        <v>6</v>
      </c>
      <c r="E23" s="48" t="n">
        <v>6</v>
      </c>
      <c r="F23" s="52" t="n">
        <v>0</v>
      </c>
      <c r="G23" s="52" t="n">
        <v>0</v>
      </c>
      <c r="H23" s="50" t="n">
        <v>0</v>
      </c>
      <c r="I23" s="48" t="n">
        <v>0</v>
      </c>
      <c r="J23" s="48" t="n">
        <v>0</v>
      </c>
    </row>
    <row r="24" customFormat="false" ht="14.25" hidden="false" customHeight="false" outlineLevel="0" collapsed="false">
      <c r="A24" s="48" t="n">
        <v>20</v>
      </c>
      <c r="B24" s="49" t="s">
        <v>2149</v>
      </c>
      <c r="C24" s="50" t="n">
        <f aca="false">D24+H24</f>
        <v>6</v>
      </c>
      <c r="D24" s="50" t="n">
        <f aca="false">E24+F24+G24</f>
        <v>6</v>
      </c>
      <c r="E24" s="48" t="n">
        <v>6</v>
      </c>
      <c r="F24" s="52" t="n">
        <v>0</v>
      </c>
      <c r="G24" s="52" t="n">
        <v>0</v>
      </c>
      <c r="H24" s="50" t="n">
        <v>0</v>
      </c>
      <c r="I24" s="48" t="n">
        <v>0</v>
      </c>
      <c r="J24" s="48" t="n">
        <v>0</v>
      </c>
    </row>
    <row r="25" customFormat="false" ht="28.5" hidden="false" customHeight="false" outlineLevel="0" collapsed="false">
      <c r="A25" s="48" t="n">
        <v>21</v>
      </c>
      <c r="B25" s="49" t="s">
        <v>2150</v>
      </c>
      <c r="C25" s="50" t="n">
        <f aca="false">D25+H25</f>
        <v>5</v>
      </c>
      <c r="D25" s="50" t="n">
        <f aca="false">E25+F25+G25</f>
        <v>5</v>
      </c>
      <c r="E25" s="48" t="n">
        <v>5</v>
      </c>
      <c r="F25" s="52" t="n">
        <v>0</v>
      </c>
      <c r="G25" s="52" t="n">
        <v>0</v>
      </c>
      <c r="H25" s="50" t="n">
        <v>0</v>
      </c>
      <c r="I25" s="48" t="n">
        <v>0</v>
      </c>
      <c r="J25" s="48" t="n">
        <v>0</v>
      </c>
    </row>
    <row r="26" customFormat="false" ht="14.25" hidden="false" customHeight="false" outlineLevel="0" collapsed="false">
      <c r="A26" s="48" t="n">
        <v>22</v>
      </c>
      <c r="B26" s="49" t="s">
        <v>2151</v>
      </c>
      <c r="C26" s="50" t="n">
        <f aca="false">D26+H26</f>
        <v>4</v>
      </c>
      <c r="D26" s="50" t="n">
        <f aca="false">E26+F26+G26</f>
        <v>4</v>
      </c>
      <c r="E26" s="48" t="n">
        <v>3</v>
      </c>
      <c r="F26" s="48" t="n">
        <v>1</v>
      </c>
      <c r="G26" s="52" t="n">
        <v>0</v>
      </c>
      <c r="H26" s="50" t="n">
        <v>0</v>
      </c>
      <c r="I26" s="48" t="n">
        <v>0</v>
      </c>
      <c r="J26" s="48" t="n">
        <v>0</v>
      </c>
    </row>
    <row r="27" customFormat="false" ht="14.25" hidden="false" customHeight="false" outlineLevel="0" collapsed="false">
      <c r="A27" s="48" t="n">
        <v>23</v>
      </c>
      <c r="B27" s="49" t="s">
        <v>2152</v>
      </c>
      <c r="C27" s="50" t="n">
        <f aca="false">D27+H27</f>
        <v>1</v>
      </c>
      <c r="D27" s="50" t="n">
        <f aca="false">E27+F27+G27</f>
        <v>1</v>
      </c>
      <c r="E27" s="48" t="n">
        <v>1</v>
      </c>
      <c r="F27" s="52" t="n">
        <v>0</v>
      </c>
      <c r="G27" s="52" t="n">
        <v>0</v>
      </c>
      <c r="H27" s="50" t="n">
        <v>0</v>
      </c>
      <c r="I27" s="48" t="n">
        <v>0</v>
      </c>
      <c r="J27" s="48" t="n">
        <v>0</v>
      </c>
    </row>
    <row r="28" customFormat="false" ht="14.25" hidden="false" customHeight="false" outlineLevel="0" collapsed="false">
      <c r="A28" s="48" t="n">
        <v>24</v>
      </c>
      <c r="B28" s="49" t="s">
        <v>2153</v>
      </c>
      <c r="C28" s="50" t="n">
        <f aca="false">D28+H28</f>
        <v>294</v>
      </c>
      <c r="D28" s="50" t="n">
        <f aca="false">E28+F28+G28</f>
        <v>1</v>
      </c>
      <c r="E28" s="48" t="n">
        <v>1</v>
      </c>
      <c r="F28" s="52" t="n">
        <v>0</v>
      </c>
      <c r="G28" s="52" t="n">
        <v>0</v>
      </c>
      <c r="H28" s="50" t="n">
        <v>293</v>
      </c>
      <c r="I28" s="48" t="n">
        <v>0</v>
      </c>
      <c r="J28" s="48" t="n">
        <v>0</v>
      </c>
    </row>
    <row r="29" customFormat="false" ht="14.25" hidden="false" customHeight="false" outlineLevel="0" collapsed="false">
      <c r="A29" s="48" t="n">
        <v>25</v>
      </c>
      <c r="B29" s="49" t="s">
        <v>2154</v>
      </c>
      <c r="C29" s="50" t="n">
        <f aca="false">D29+H29</f>
        <v>1</v>
      </c>
      <c r="D29" s="50" t="n">
        <f aca="false">E29+F29+G29</f>
        <v>1</v>
      </c>
      <c r="E29" s="48" t="n">
        <v>1</v>
      </c>
      <c r="F29" s="52" t="n">
        <v>0</v>
      </c>
      <c r="G29" s="52" t="n">
        <v>0</v>
      </c>
      <c r="H29" s="50" t="n">
        <v>0</v>
      </c>
      <c r="I29" s="48" t="n">
        <v>0</v>
      </c>
      <c r="J29" s="48" t="n">
        <v>0</v>
      </c>
    </row>
    <row r="30" customFormat="false" ht="14.25" hidden="false" customHeight="false" outlineLevel="0" collapsed="false">
      <c r="A30" s="48" t="n">
        <v>26</v>
      </c>
      <c r="B30" s="49" t="s">
        <v>2155</v>
      </c>
      <c r="C30" s="50" t="n">
        <f aca="false">D30+H30</f>
        <v>34</v>
      </c>
      <c r="D30" s="50" t="n">
        <f aca="false">E30+F30+G30</f>
        <v>0</v>
      </c>
      <c r="E30" s="52" t="n">
        <v>0</v>
      </c>
      <c r="F30" s="52" t="n">
        <v>0</v>
      </c>
      <c r="G30" s="52" t="n">
        <v>0</v>
      </c>
      <c r="H30" s="50" t="n">
        <v>34</v>
      </c>
      <c r="I30" s="48" t="n">
        <v>0</v>
      </c>
      <c r="J30" s="48" t="n">
        <v>0</v>
      </c>
    </row>
    <row r="31" customFormat="false" ht="14.25" hidden="false" customHeight="false" outlineLevel="0" collapsed="false">
      <c r="A31" s="48" t="n">
        <v>27</v>
      </c>
      <c r="B31" s="49" t="s">
        <v>2156</v>
      </c>
      <c r="C31" s="50" t="n">
        <f aca="false">D31+H31</f>
        <v>1</v>
      </c>
      <c r="D31" s="50" t="n">
        <f aca="false">E31+F31+G31</f>
        <v>0</v>
      </c>
      <c r="E31" s="52" t="n">
        <v>0</v>
      </c>
      <c r="F31" s="52" t="n">
        <v>0</v>
      </c>
      <c r="G31" s="52" t="n">
        <v>0</v>
      </c>
      <c r="H31" s="50" t="n">
        <v>1</v>
      </c>
      <c r="I31" s="48" t="n">
        <v>0</v>
      </c>
      <c r="J31" s="48" t="n">
        <v>0</v>
      </c>
    </row>
    <row r="32" customFormat="false" ht="14.25" hidden="false" customHeight="false" outlineLevel="0" collapsed="false">
      <c r="A32" s="48" t="n">
        <v>28</v>
      </c>
      <c r="B32" s="49" t="s">
        <v>2157</v>
      </c>
      <c r="C32" s="50" t="n">
        <f aca="false">D32+H32</f>
        <v>17</v>
      </c>
      <c r="D32" s="50" t="n">
        <f aca="false">E32+F32+G32</f>
        <v>0</v>
      </c>
      <c r="E32" s="52" t="n">
        <v>0</v>
      </c>
      <c r="F32" s="52" t="n">
        <v>0</v>
      </c>
      <c r="G32" s="52" t="n">
        <v>0</v>
      </c>
      <c r="H32" s="50" t="n">
        <v>17</v>
      </c>
      <c r="I32" s="48" t="n">
        <v>0</v>
      </c>
      <c r="J32" s="48" t="n">
        <v>0</v>
      </c>
    </row>
    <row r="33" customFormat="false" ht="14.25" hidden="false" customHeight="true" outlineLevel="0" collapsed="false">
      <c r="A33" s="45" t="s">
        <v>2158</v>
      </c>
      <c r="B33" s="45"/>
      <c r="C33" s="50" t="n">
        <f aca="false">D33+H33</f>
        <v>1766</v>
      </c>
      <c r="D33" s="50" t="n">
        <f aca="false">E33+F33+G33</f>
        <v>1191</v>
      </c>
      <c r="E33" s="54" t="n">
        <f aca="false">SUM(E5:E32)</f>
        <v>1118</v>
      </c>
      <c r="F33" s="54" t="n">
        <f aca="false">SUM(F5:F32)</f>
        <v>48</v>
      </c>
      <c r="G33" s="54" t="n">
        <f aca="false">SUM(G5:G32)</f>
        <v>25</v>
      </c>
      <c r="H33" s="50" t="n">
        <f aca="false">SUM(H5:H32)</f>
        <v>575</v>
      </c>
      <c r="I33" s="54" t="n">
        <f aca="false">SUM(I5:I32)</f>
        <v>103</v>
      </c>
      <c r="J33" s="54" t="n">
        <f aca="false">SUM(J5:J32)</f>
        <v>13</v>
      </c>
    </row>
  </sheetData>
  <mergeCells count="12">
    <mergeCell ref="A2:A4"/>
    <mergeCell ref="B2:B4"/>
    <mergeCell ref="C2:C4"/>
    <mergeCell ref="D2:G2"/>
    <mergeCell ref="H2:H4"/>
    <mergeCell ref="I2:J2"/>
    <mergeCell ref="D3:D4"/>
    <mergeCell ref="E3:E4"/>
    <mergeCell ref="F3:G3"/>
    <mergeCell ref="I3:I4"/>
    <mergeCell ref="J3:J4"/>
    <mergeCell ref="A33: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3T15:18:49Z</dcterms:created>
  <dc:creator>qjzf111</dc:creator>
  <dc:description/>
  <dc:language>en-US</dc:language>
  <cp:lastModifiedBy>rtyjhgj</cp:lastModifiedBy>
  <dcterms:modified xsi:type="dcterms:W3CDTF">2025-08-01T15: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9B75B4C17C3F4BF26E8C68D5FC0B5A</vt:lpwstr>
  </property>
  <property fmtid="{D5CDD505-2E9C-101B-9397-08002B2CF9AE}" pid="3" name="KSOProductBuildVer">
    <vt:lpwstr>2052-11.8.2.1132</vt:lpwstr>
  </property>
</Properties>
</file>