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云和县无工作单位残疾军人残疾抚恤金标准表</t>
  </si>
  <si>
    <r>
      <rPr>
        <b val="true"/>
        <sz val="14"/>
        <rFont val="Noto Sans"/>
        <family val="2"/>
      </rPr>
      <t xml:space="preserve">（从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起执行）</t>
    </r>
  </si>
  <si>
    <r>
      <rPr>
        <b val="true"/>
        <sz val="14"/>
        <rFont val="Noto Sans"/>
        <family val="2"/>
      </rPr>
      <t xml:space="preserve">     单位：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</si>
  <si>
    <t xml:space="preserve">残疾等级</t>
  </si>
  <si>
    <t xml:space="preserve">残疾性质</t>
  </si>
  <si>
    <t xml:space="preserve">基数</t>
  </si>
  <si>
    <t xml:space="preserve">原标准</t>
  </si>
  <si>
    <t xml:space="preserve">新标准</t>
  </si>
  <si>
    <t xml:space="preserve">提高标准</t>
  </si>
  <si>
    <t xml:space="preserve">一级</t>
  </si>
  <si>
    <t xml:space="preserve">因战</t>
  </si>
  <si>
    <t xml:space="preserve">按退役军人事务部、财政部提标标准增加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99"/>
    <col collapsed="false" customWidth="true" hidden="false" outlineLevel="0" max="3" min="3" style="0" width="10.62"/>
    <col collapsed="false" customWidth="true" hidden="false" outlineLevel="0" max="4" min="4" style="0" width="12.24"/>
    <col collapsed="false" customWidth="true" hidden="false" outlineLevel="0" max="5" min="5" style="0" width="12.36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3"/>
      <c r="C4" s="3"/>
      <c r="D4" s="3"/>
      <c r="E4" s="5" t="s">
        <v>3</v>
      </c>
      <c r="F4" s="5"/>
      <c r="G4" s="3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3"/>
    </row>
    <row r="6" customFormat="false" ht="18.75" hidden="false" customHeight="true" outlineLevel="0" collapsed="false">
      <c r="A6" s="9" t="s">
        <v>10</v>
      </c>
      <c r="B6" s="10" t="s">
        <v>11</v>
      </c>
      <c r="C6" s="9" t="s">
        <v>12</v>
      </c>
      <c r="D6" s="11" t="e">
        <f aca="false">SUM(C6:E6)</f>
        <v>#VALUE!</v>
      </c>
      <c r="E6" s="11" t="n">
        <v>128744</v>
      </c>
      <c r="F6" s="11" t="n">
        <v>8140</v>
      </c>
      <c r="G6" s="3"/>
    </row>
    <row r="7" customFormat="false" ht="18.75" hidden="false" customHeight="false" outlineLevel="0" collapsed="false">
      <c r="A7" s="9"/>
      <c r="B7" s="10" t="s">
        <v>13</v>
      </c>
      <c r="C7" s="9"/>
      <c r="D7" s="11" t="e">
        <f aca="false">SUM(C7:E7)</f>
        <v>#VALUE!</v>
      </c>
      <c r="E7" s="11" t="n">
        <v>121838</v>
      </c>
      <c r="F7" s="11" t="n">
        <v>6690</v>
      </c>
      <c r="G7" s="3"/>
    </row>
    <row r="8" customFormat="false" ht="18.75" hidden="false" customHeight="false" outlineLevel="0" collapsed="false">
      <c r="A8" s="9"/>
      <c r="B8" s="10" t="s">
        <v>14</v>
      </c>
      <c r="C8" s="9"/>
      <c r="D8" s="11" t="e">
        <f aca="false">SUM(C8:E8)</f>
        <v>#VALUE!</v>
      </c>
      <c r="E8" s="11" t="n">
        <v>115104</v>
      </c>
      <c r="F8" s="11" t="n">
        <v>5350</v>
      </c>
      <c r="G8" s="3"/>
    </row>
    <row r="9" customFormat="false" ht="18.75" hidden="false" customHeight="true" outlineLevel="0" collapsed="false">
      <c r="A9" s="9" t="s">
        <v>15</v>
      </c>
      <c r="B9" s="10" t="s">
        <v>11</v>
      </c>
      <c r="C9" s="9"/>
      <c r="D9" s="11" t="e">
        <f aca="false">SUM(C9:E9)</f>
        <v>#VALUE!</v>
      </c>
      <c r="E9" s="11" t="n">
        <v>116354</v>
      </c>
      <c r="F9" s="11" t="n">
        <v>7370</v>
      </c>
      <c r="G9" s="3"/>
    </row>
    <row r="10" customFormat="false" ht="18.75" hidden="false" customHeight="false" outlineLevel="0" collapsed="false">
      <c r="A10" s="9"/>
      <c r="B10" s="10" t="s">
        <v>13</v>
      </c>
      <c r="C10" s="9"/>
      <c r="D10" s="11" t="e">
        <f aca="false">SUM(C10:E10)</f>
        <v>#VALUE!</v>
      </c>
      <c r="E10" s="11" t="n">
        <v>108168</v>
      </c>
      <c r="F10" s="11" t="n">
        <v>5930</v>
      </c>
      <c r="G10" s="3"/>
    </row>
    <row r="11" customFormat="false" ht="18.75" hidden="false" customHeight="false" outlineLevel="0" collapsed="false">
      <c r="A11" s="9"/>
      <c r="B11" s="10" t="s">
        <v>14</v>
      </c>
      <c r="C11" s="9"/>
      <c r="D11" s="11" t="e">
        <f aca="false">SUM(C11:E11)</f>
        <v>#VALUE!</v>
      </c>
      <c r="E11" s="11" t="n">
        <v>101632</v>
      </c>
      <c r="F11" s="11" t="n">
        <v>4710</v>
      </c>
      <c r="G11" s="3"/>
    </row>
    <row r="12" customFormat="false" ht="18.75" hidden="false" customHeight="true" outlineLevel="0" collapsed="false">
      <c r="A12" s="9" t="s">
        <v>16</v>
      </c>
      <c r="B12" s="12" t="s">
        <v>11</v>
      </c>
      <c r="C12" s="9"/>
      <c r="D12" s="11" t="e">
        <f aca="false">SUM(C12:E12)</f>
        <v>#VALUE!</v>
      </c>
      <c r="E12" s="11" t="n">
        <v>102422</v>
      </c>
      <c r="F12" s="11" t="n">
        <v>6460</v>
      </c>
      <c r="G12" s="3"/>
    </row>
    <row r="13" customFormat="false" ht="18.75" hidden="false" customHeight="false" outlineLevel="0" collapsed="false">
      <c r="A13" s="9"/>
      <c r="B13" s="12" t="s">
        <v>13</v>
      </c>
      <c r="C13" s="9"/>
      <c r="D13" s="11" t="e">
        <f aca="false">SUM(C13:E13)</f>
        <v>#VALUE!</v>
      </c>
      <c r="E13" s="11" t="n">
        <v>94618</v>
      </c>
      <c r="F13" s="11" t="n">
        <v>5160</v>
      </c>
      <c r="G13" s="3"/>
    </row>
    <row r="14" customFormat="false" ht="18.75" hidden="false" customHeight="false" outlineLevel="0" collapsed="false">
      <c r="A14" s="9"/>
      <c r="B14" s="12" t="s">
        <v>14</v>
      </c>
      <c r="C14" s="9"/>
      <c r="D14" s="11" t="e">
        <f aca="false">SUM(C14:E14)</f>
        <v>#VALUE!</v>
      </c>
      <c r="E14" s="11" t="n">
        <v>86832</v>
      </c>
      <c r="F14" s="11" t="n">
        <v>3990</v>
      </c>
      <c r="G14" s="3"/>
    </row>
    <row r="15" customFormat="false" ht="18.75" hidden="false" customHeight="true" outlineLevel="0" collapsed="false">
      <c r="A15" s="9" t="s">
        <v>17</v>
      </c>
      <c r="B15" s="12" t="s">
        <v>11</v>
      </c>
      <c r="C15" s="9"/>
      <c r="D15" s="11" t="e">
        <f aca="false">SUM(C15:E15)</f>
        <v>#VALUE!</v>
      </c>
      <c r="E15" s="11" t="n">
        <v>85412</v>
      </c>
      <c r="F15" s="11" t="n">
        <v>5300</v>
      </c>
      <c r="G15" s="3"/>
    </row>
    <row r="16" customFormat="false" ht="18.75" hidden="false" customHeight="false" outlineLevel="0" collapsed="false">
      <c r="A16" s="9"/>
      <c r="B16" s="12" t="s">
        <v>13</v>
      </c>
      <c r="C16" s="9"/>
      <c r="D16" s="11" t="e">
        <f aca="false">SUM(C16:E16)</f>
        <v>#VALUE!</v>
      </c>
      <c r="E16" s="11" t="n">
        <v>76358</v>
      </c>
      <c r="F16" s="11" t="n">
        <v>4060</v>
      </c>
      <c r="G16" s="3"/>
    </row>
    <row r="17" customFormat="false" ht="18.75" hidden="false" customHeight="false" outlineLevel="0" collapsed="false">
      <c r="A17" s="9"/>
      <c r="B17" s="12" t="s">
        <v>14</v>
      </c>
      <c r="C17" s="9"/>
      <c r="D17" s="11" t="e">
        <f aca="false">SUM(C17:E17)</f>
        <v>#VALUE!</v>
      </c>
      <c r="E17" s="13" t="n">
        <v>69022</v>
      </c>
      <c r="F17" s="11" t="n">
        <v>3080</v>
      </c>
      <c r="G17" s="3"/>
    </row>
    <row r="18" customFormat="false" ht="18.75" hidden="false" customHeight="true" outlineLevel="0" collapsed="false">
      <c r="A18" s="9" t="s">
        <v>18</v>
      </c>
      <c r="B18" s="12" t="s">
        <v>11</v>
      </c>
      <c r="C18" s="9"/>
      <c r="D18" s="11" t="e">
        <f aca="false">SUM(C18:E18)</f>
        <v>#VALUE!</v>
      </c>
      <c r="E18" s="11" t="n">
        <v>68472</v>
      </c>
      <c r="F18" s="11" t="n">
        <v>4140</v>
      </c>
      <c r="G18" s="3"/>
    </row>
    <row r="19" customFormat="false" ht="18.75" hidden="false" customHeight="false" outlineLevel="0" collapsed="false">
      <c r="A19" s="9"/>
      <c r="B19" s="12" t="s">
        <v>13</v>
      </c>
      <c r="C19" s="9"/>
      <c r="D19" s="11" t="e">
        <f aca="false">SUM(C19:E19)</f>
        <v>#VALUE!</v>
      </c>
      <c r="E19" s="11" t="n">
        <v>59688</v>
      </c>
      <c r="F19" s="11" t="n">
        <v>3070</v>
      </c>
      <c r="G19" s="3"/>
    </row>
    <row r="20" customFormat="false" ht="18.75" hidden="false" customHeight="false" outlineLevel="0" collapsed="false">
      <c r="A20" s="9"/>
      <c r="B20" s="12" t="s">
        <v>14</v>
      </c>
      <c r="C20" s="9"/>
      <c r="D20" s="11" t="e">
        <f aca="false">SUM(C20:E20)</f>
        <v>#VALUE!</v>
      </c>
      <c r="E20" s="11" t="n">
        <v>54142</v>
      </c>
      <c r="F20" s="11" t="n">
        <v>2360</v>
      </c>
      <c r="G20" s="3"/>
    </row>
    <row r="21" customFormat="false" ht="18.75" hidden="false" customHeight="true" outlineLevel="0" collapsed="false">
      <c r="A21" s="9" t="s">
        <v>19</v>
      </c>
      <c r="B21" s="12" t="s">
        <v>11</v>
      </c>
      <c r="C21" s="9"/>
      <c r="D21" s="11" t="e">
        <f aca="false">SUM(C21:E21)</f>
        <v>#VALUE!</v>
      </c>
      <c r="E21" s="11" t="n">
        <v>54522</v>
      </c>
      <c r="F21" s="11" t="n">
        <v>3230</v>
      </c>
      <c r="G21" s="3"/>
    </row>
    <row r="22" customFormat="false" ht="18.75" hidden="false" customHeight="false" outlineLevel="0" collapsed="false">
      <c r="A22" s="9"/>
      <c r="B22" s="12" t="s">
        <v>13</v>
      </c>
      <c r="C22" s="9"/>
      <c r="D22" s="11" t="e">
        <f aca="false">SUM(C22:E22)</f>
        <v>#VALUE!</v>
      </c>
      <c r="E22" s="11" t="n">
        <v>49978</v>
      </c>
      <c r="F22" s="11" t="n">
        <v>2600</v>
      </c>
      <c r="G22" s="3"/>
    </row>
    <row r="23" customFormat="false" ht="18.75" hidden="false" customHeight="false" outlineLevel="0" collapsed="false">
      <c r="A23" s="9"/>
      <c r="B23" s="12" t="s">
        <v>14</v>
      </c>
      <c r="C23" s="9"/>
      <c r="D23" s="11" t="e">
        <f aca="false">SUM(C23:E23)</f>
        <v>#VALUE!</v>
      </c>
      <c r="E23" s="11" t="n">
        <v>42142</v>
      </c>
      <c r="F23" s="11" t="n">
        <v>1810</v>
      </c>
      <c r="G23" s="3"/>
    </row>
    <row r="24" customFormat="false" ht="18.75" hidden="false" customHeight="true" outlineLevel="0" collapsed="false">
      <c r="A24" s="9" t="s">
        <v>20</v>
      </c>
      <c r="B24" s="12" t="s">
        <v>11</v>
      </c>
      <c r="C24" s="9"/>
      <c r="D24" s="11" t="e">
        <f aca="false">SUM(C24:E24)</f>
        <v>#VALUE!</v>
      </c>
      <c r="E24" s="11" t="n">
        <v>42035</v>
      </c>
      <c r="F24" s="11" t="n">
        <v>2090</v>
      </c>
      <c r="G24" s="3"/>
    </row>
    <row r="25" customFormat="false" ht="18.75" hidden="false" customHeight="false" outlineLevel="0" collapsed="false">
      <c r="A25" s="9"/>
      <c r="B25" s="12" t="s">
        <v>13</v>
      </c>
      <c r="C25" s="9"/>
      <c r="D25" s="11" t="e">
        <f aca="false">SUM(C25:E25)</f>
        <v>#VALUE!</v>
      </c>
      <c r="E25" s="11" t="n">
        <v>36461</v>
      </c>
      <c r="F25" s="11" t="n">
        <v>1540</v>
      </c>
      <c r="G25" s="3"/>
    </row>
    <row r="26" customFormat="false" ht="18.75" hidden="false" customHeight="true" outlineLevel="0" collapsed="false">
      <c r="A26" s="9" t="s">
        <v>21</v>
      </c>
      <c r="B26" s="12" t="s">
        <v>11</v>
      </c>
      <c r="C26" s="9"/>
      <c r="D26" s="11" t="e">
        <f aca="false">SUM(C26:E26)</f>
        <v>#VALUE!</v>
      </c>
      <c r="E26" s="11" t="n">
        <v>33161</v>
      </c>
      <c r="F26" s="11" t="n">
        <v>1320</v>
      </c>
      <c r="G26" s="3"/>
    </row>
    <row r="27" customFormat="false" ht="18.75" hidden="false" customHeight="false" outlineLevel="0" collapsed="false">
      <c r="A27" s="9"/>
      <c r="B27" s="12" t="s">
        <v>13</v>
      </c>
      <c r="C27" s="9"/>
      <c r="D27" s="11" t="e">
        <f aca="false">SUM(C27:E27)</f>
        <v>#VALUE!</v>
      </c>
      <c r="E27" s="11" t="n">
        <v>28566</v>
      </c>
      <c r="F27" s="11" t="n">
        <v>1000</v>
      </c>
      <c r="G27" s="3"/>
    </row>
    <row r="28" customFormat="false" ht="18.75" hidden="false" customHeight="true" outlineLevel="0" collapsed="false">
      <c r="A28" s="9" t="s">
        <v>22</v>
      </c>
      <c r="B28" s="12" t="s">
        <v>11</v>
      </c>
      <c r="C28" s="9"/>
      <c r="D28" s="11" t="e">
        <f aca="false">SUM(C28:E28)</f>
        <v>#VALUE!</v>
      </c>
      <c r="E28" s="11" t="n">
        <v>28166</v>
      </c>
      <c r="F28" s="11" t="n">
        <v>1090</v>
      </c>
      <c r="G28" s="3"/>
    </row>
    <row r="29" customFormat="false" ht="18.75" hidden="false" customHeight="false" outlineLevel="0" collapsed="false">
      <c r="A29" s="9"/>
      <c r="B29" s="12" t="s">
        <v>13</v>
      </c>
      <c r="C29" s="9"/>
      <c r="D29" s="11" t="e">
        <f aca="false">SUM(C29:E29)</f>
        <v>#VALUE!</v>
      </c>
      <c r="E29" s="11" t="n">
        <v>22952</v>
      </c>
      <c r="F29" s="11" t="n">
        <v>730</v>
      </c>
      <c r="G29" s="3"/>
    </row>
    <row r="30" customFormat="false" ht="18.75" hidden="false" customHeight="true" outlineLevel="0" collapsed="false">
      <c r="A30" s="9" t="s">
        <v>23</v>
      </c>
      <c r="B30" s="12" t="s">
        <v>11</v>
      </c>
      <c r="C30" s="9"/>
      <c r="D30" s="11" t="e">
        <f aca="false">SUM(C30:E30)</f>
        <v>#VALUE!</v>
      </c>
      <c r="E30" s="11" t="n">
        <v>22452</v>
      </c>
      <c r="F30" s="11" t="n">
        <v>770</v>
      </c>
      <c r="G30" s="3"/>
    </row>
    <row r="31" customFormat="false" ht="18.75" hidden="false" customHeight="false" outlineLevel="0" collapsed="false">
      <c r="A31" s="9"/>
      <c r="B31" s="12" t="s">
        <v>13</v>
      </c>
      <c r="C31" s="9"/>
      <c r="D31" s="11" t="e">
        <f aca="false">SUM(C31:E31)</f>
        <v>#VALUE!</v>
      </c>
      <c r="E31" s="11" t="n">
        <v>18058</v>
      </c>
      <c r="F31" s="11" t="n">
        <v>540</v>
      </c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</sheetData>
  <mergeCells count="13">
    <mergeCell ref="A2:F2"/>
    <mergeCell ref="E4:F4"/>
    <mergeCell ref="A6:A8"/>
    <mergeCell ref="C6:C31"/>
    <mergeCell ref="A9:A11"/>
    <mergeCell ref="A12:A14"/>
    <mergeCell ref="A15:A17"/>
    <mergeCell ref="A18:A20"/>
    <mergeCell ref="A21:A23"/>
    <mergeCell ref="A24:A25"/>
    <mergeCell ref="A26:A27"/>
    <mergeCell ref="A28:A29"/>
    <mergeCell ref="A30:A3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51:54Z</dcterms:created>
  <dc:creator>应梦婕</dc:creator>
  <dc:description/>
  <dc:language>en-US</dc:language>
  <cp:lastModifiedBy>     Baby</cp:lastModifiedBy>
  <cp:lastPrinted>2016-12-12T06:52:11Z</cp:lastPrinted>
  <dcterms:modified xsi:type="dcterms:W3CDTF">2023-12-05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8B3FC26154E66ACA4F210F68B80D1_13</vt:lpwstr>
  </property>
  <property fmtid="{D5CDD505-2E9C-101B-9397-08002B2CF9AE}" pid="3" name="KSOProductBuildVer">
    <vt:lpwstr>2052-12.1.0.15990</vt:lpwstr>
  </property>
</Properties>
</file>